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Lists" sheetId="2" state="visible" r:id="rId3"/>
    <sheet name="DateEntry" sheetId="3" state="visible" r:id="rId4"/>
    <sheet name="Print" sheetId="4" state="visible" r:id="rId5"/>
  </sheets>
  <definedNames>
    <definedName function="false" hidden="false" name="Access_Profile" vbProcedure="false">Lists!$J$2:$J$30</definedName>
    <definedName function="false" hidden="false" name="Phone_Template" vbProcedure="false">Lists!$I$3:$I$30</definedName>
    <definedName function="false" hidden="false" name="Telephone_Type" vbProcedure="false">Lists!$G$2:$G$40</definedName>
    <definedName function="false" hidden="false" name="User_Template" vbProcedure="false">Lists!$H$2:$H$40</definedName>
    <definedName function="false" hidden="false" localSheetId="3" name="Excel_BuiltIn__FilterDatabase" vbProcedure="false">Print!$B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4">
  <si>
    <t xml:space="preserve">INSTRUCTIONS</t>
  </si>
  <si>
    <r>
      <rPr>
        <sz val="11"/>
        <rFont val="Calibri"/>
        <family val="2"/>
      </rPr>
      <t xml:space="preserve">1.</t>
    </r>
    <r>
      <rPr>
        <sz val="7"/>
        <rFont val="Times New Roman"/>
        <family val="1"/>
      </rPr>
      <t xml:space="preserve">       </t>
    </r>
    <r>
      <rPr>
        <sz val="11"/>
        <rFont val="Calibri"/>
        <family val="2"/>
      </rPr>
      <t xml:space="preserve">Add any custom telephone types, templates, and access profiles used for this install. Those fields become drop-downs for the same fields on the CSV page.</t>
    </r>
  </si>
  <si>
    <r>
      <rPr>
        <sz val="11"/>
        <rFont val="Calibri"/>
        <family val="2"/>
      </rPr>
      <t xml:space="preserve">2.</t>
    </r>
    <r>
      <rPr>
        <sz val="7"/>
        <rFont val="Times New Roman"/>
        <family val="1"/>
      </rPr>
      <t xml:space="preserve">       </t>
    </r>
    <r>
      <rPr>
        <sz val="11"/>
        <rFont val="Calibri"/>
        <family val="2"/>
      </rPr>
      <t xml:space="preserve">Fill out the DataEntry worksheet with information on your users. Blue fields are required. Others are optional.</t>
    </r>
  </si>
  <si>
    <r>
      <rPr>
        <sz val="11"/>
        <rFont val="Calibri"/>
        <family val="2"/>
      </rPr>
      <t xml:space="preserve">3.</t>
    </r>
    <r>
      <rPr>
        <sz val="7"/>
        <rFont val="Times New Roman"/>
        <family val="1"/>
      </rPr>
      <t xml:space="preserve">       </t>
    </r>
    <r>
      <rPr>
        <sz val="11"/>
        <rFont val="Calibri"/>
        <family val="2"/>
      </rPr>
      <t xml:space="preserve">While on the DateEntry worksheet, choose File&gt; Save As and make sure to Save As a CSV worksheet (this will save just that page if you follow the prompts that appear.)</t>
    </r>
  </si>
  <si>
    <r>
      <rPr>
        <sz val="11"/>
        <rFont val="Calibri"/>
        <family val="2"/>
      </rPr>
      <t xml:space="preserve">4.</t>
    </r>
    <r>
      <rPr>
        <sz val="7"/>
        <rFont val="Times New Roman"/>
        <family val="1"/>
      </rPr>
      <t xml:space="preserve">       </t>
    </r>
    <r>
      <rPr>
        <sz val="11"/>
        <rFont val="Calibri"/>
        <family val="2"/>
      </rPr>
      <t xml:space="preserve">Copy the CSV file you just saved on to a file location on the Wave.</t>
    </r>
  </si>
  <si>
    <r>
      <rPr>
        <sz val="11"/>
        <rFont val="Calibri"/>
        <family val="2"/>
      </rPr>
      <t xml:space="preserve">5.</t>
    </r>
    <r>
      <rPr>
        <sz val="7"/>
        <rFont val="Times New Roman"/>
        <family val="1"/>
      </rPr>
      <t xml:space="preserve">       </t>
    </r>
    <r>
      <rPr>
        <sz val="11"/>
        <rFont val="Calibri"/>
        <family val="2"/>
      </rPr>
      <t xml:space="preserve">Open User/Group Management in the Global Administrator and use the File&gt;Import and Export to choose Import Users.</t>
    </r>
  </si>
  <si>
    <r>
      <rPr>
        <sz val="11"/>
        <rFont val="Calibri"/>
        <family val="2"/>
      </rPr>
      <t xml:space="preserve">6.</t>
    </r>
    <r>
      <rPr>
        <sz val="7"/>
        <rFont val="Times New Roman"/>
        <family val="1"/>
      </rPr>
      <t xml:space="preserve">       </t>
    </r>
    <r>
      <rPr>
        <sz val="11"/>
        <rFont val="Calibri"/>
        <family val="2"/>
      </rPr>
      <t xml:space="preserve">Follow the Wizard to import.</t>
    </r>
  </si>
  <si>
    <r>
      <rPr>
        <sz val="11"/>
        <rFont val="Calibri"/>
        <family val="2"/>
      </rPr>
      <t xml:space="preserve">7.</t>
    </r>
    <r>
      <rPr>
        <sz val="7"/>
        <rFont val="Times New Roman"/>
        <family val="1"/>
      </rPr>
      <t xml:space="preserve">       </t>
    </r>
    <r>
      <rPr>
        <sz val="11"/>
        <rFont val="Calibri"/>
        <family val="2"/>
      </rPr>
      <t xml:space="preserve">Use the Print Page to print the configuration for reference at the installation.</t>
    </r>
  </si>
  <si>
    <t xml:space="preserve">First Name</t>
  </si>
  <si>
    <t xml:space="preserve">Last Name</t>
  </si>
  <si>
    <t xml:space="preserve">Extension</t>
  </si>
  <si>
    <t xml:space="preserve">Slot</t>
  </si>
  <si>
    <t xml:space="preserve">Port</t>
  </si>
  <si>
    <t xml:space="preserve">MAC Address</t>
  </si>
  <si>
    <t xml:space="preserve">Telephone Type</t>
  </si>
  <si>
    <t xml:space="preserve">User Template Name</t>
  </si>
  <si>
    <t xml:space="preserve">Phone Template Name</t>
  </si>
  <si>
    <t xml:space="preserve">Access Profile</t>
  </si>
  <si>
    <t xml:space="preserve">Title</t>
  </si>
  <si>
    <t xml:space="preserve">Password</t>
  </si>
  <si>
    <t xml:space="preserve">Comments</t>
  </si>
  <si>
    <t xml:space="preserve">Home Phone</t>
  </si>
  <si>
    <t xml:space="preserve">Home Phone 2</t>
  </si>
  <si>
    <t xml:space="preserve">Mobile Phone</t>
  </si>
  <si>
    <t xml:space="preserve">Call Forwarding Number</t>
  </si>
  <si>
    <t xml:space="preserve">E-mail</t>
  </si>
  <si>
    <t xml:space="preserve">E-mail 2</t>
  </si>
  <si>
    <t xml:space="preserve">IM Address</t>
  </si>
  <si>
    <t xml:space="preserve">E-mail Notification Address</t>
  </si>
  <si>
    <t xml:space="preserve">Pager Notification Number</t>
  </si>
  <si>
    <t xml:space="preserve">Call Notification Number</t>
  </si>
  <si>
    <t xml:space="preserve">Optional</t>
  </si>
  <si>
    <t xml:space="preserve">Required</t>
  </si>
  <si>
    <t xml:space="preserve">Max 7</t>
  </si>
  <si>
    <t xml:space="preserve">12 Digit</t>
  </si>
  <si>
    <t xml:space="preserve">Edge 9820</t>
  </si>
  <si>
    <t xml:space="preserve">User</t>
  </si>
  <si>
    <t xml:space="preserve">Unrestricted</t>
  </si>
  <si>
    <t xml:space="preserve">Edge 9820 + Single LSS</t>
  </si>
  <si>
    <t xml:space="preserve">Operator</t>
  </si>
  <si>
    <t xml:space="preserve">Fax Ports</t>
  </si>
  <si>
    <t xml:space="preserve">Edge 9830</t>
  </si>
  <si>
    <t xml:space="preserve">Administrator</t>
  </si>
  <si>
    <t xml:space="preserve">System Ports</t>
  </si>
  <si>
    <t xml:space="preserve">Edge 9830 + Single LSS</t>
  </si>
  <si>
    <t xml:space="preserve">Sales</t>
  </si>
  <si>
    <t xml:space="preserve">Modems</t>
  </si>
  <si>
    <t xml:space="preserve">Edge 9840C</t>
  </si>
  <si>
    <t xml:space="preserve">Acct</t>
  </si>
  <si>
    <t xml:space="preserve">Internal calls Only</t>
  </si>
  <si>
    <t xml:space="preserve">Edge 9840C + Single LSS</t>
  </si>
  <si>
    <t xml:space="preserve">Tech Support</t>
  </si>
  <si>
    <t xml:space="preserve">Local and Domestic Calls</t>
  </si>
  <si>
    <t xml:space="preserve">Edge 5000i-4</t>
  </si>
  <si>
    <t xml:space="preserve">Remote User</t>
  </si>
  <si>
    <t xml:space="preserve">Local and Toll Free Calls</t>
  </si>
  <si>
    <t xml:space="preserve">Edge 5000i-8</t>
  </si>
  <si>
    <t xml:space="preserve">Local, Domestic, and Intl. Calls</t>
  </si>
  <si>
    <t xml:space="preserve">Edge 5000i-24</t>
  </si>
  <si>
    <t xml:space="preserve">Edge 5000i-24 + Single DSS</t>
  </si>
  <si>
    <t xml:space="preserve">Edge 5000i-24 + Dual DSS</t>
  </si>
  <si>
    <t xml:space="preserve">Edge 5000i-24G</t>
  </si>
  <si>
    <t xml:space="preserve">Edge 5000i-24G + Single DSS</t>
  </si>
  <si>
    <t xml:space="preserve">Edge 5000i-24G + Dual DSS</t>
  </si>
  <si>
    <t xml:space="preserve">Edge 5000i-LLCD</t>
  </si>
  <si>
    <t xml:space="preserve">Edge 5000i-LLCD + Dual DSS</t>
  </si>
  <si>
    <t xml:space="preserve">Edge 5000i-LLCD + Single DSS</t>
  </si>
  <si>
    <t xml:space="preserve">Edge 5000i-LLCDG</t>
  </si>
  <si>
    <t xml:space="preserve">Edge 5000i-LLCDG + Dual DSS</t>
  </si>
  <si>
    <t xml:space="preserve">Edge 5000i-LLCDG + Single DSS</t>
  </si>
  <si>
    <t xml:space="preserve">Polycom SoundStation Conference Phone</t>
  </si>
  <si>
    <t xml:space="preserve">Polycom VVX 300/310</t>
  </si>
  <si>
    <t xml:space="preserve">Polycom VVX 400/410</t>
  </si>
  <si>
    <t xml:space="preserve">Polycom VVX 500</t>
  </si>
  <si>
    <t xml:space="preserve">Polycom VVX 600</t>
  </si>
  <si>
    <t xml:space="preserve">Spectralink Wireless Phone</t>
  </si>
  <si>
    <t xml:space="preserve">ViewPoint Desktop Softphone</t>
  </si>
  <si>
    <t xml:space="preserve">ViewPoint Mobile Softphone</t>
  </si>
  <si>
    <t xml:space="preserve">Analog</t>
  </si>
  <si>
    <t xml:space="preserve">Edge 700-8</t>
  </si>
  <si>
    <t xml:space="preserve">Edge 700-24</t>
  </si>
  <si>
    <t xml:space="preserve">DECT/Ranger Cordless</t>
  </si>
  <si>
    <t xml:space="preserve">Edge 100-12</t>
  </si>
  <si>
    <t xml:space="preserve">Edge 100-24</t>
  </si>
  <si>
    <t xml:space="preserve">ImpactSCS 8324SJ</t>
  </si>
  <si>
    <t xml:space="preserve">ImpactSCS 8312SJ</t>
  </si>
  <si>
    <t xml:space="preserve">Comdial 8012</t>
  </si>
  <si>
    <t xml:space="preserve">Comdial 8024</t>
  </si>
  <si>
    <t xml:space="preserve">Log In to Device</t>
  </si>
  <si>
    <t xml:space="preserve">Include in Spectralink directory</t>
  </si>
  <si>
    <t xml:space="preserve">Agent</t>
  </si>
  <si>
    <t xml:space="preserve">Old Port</t>
  </si>
  <si>
    <t xml:space="preserve">Jack #</t>
  </si>
  <si>
    <t xml:space="preserve">Notes/Special intruc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Calibri"/>
      <family val="2"/>
    </font>
    <font>
      <sz val="7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5</xdr:col>
      <xdr:colOff>74592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0"/>
          <a:ext cx="36014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8.7"/>
    <col collapsed="false" customWidth="true" hidden="false" outlineLevel="0" max="5" min="4" style="0" width="5.71"/>
    <col collapsed="false" customWidth="true" hidden="false" outlineLevel="0" max="6" min="6" style="0" width="12.99"/>
    <col collapsed="false" customWidth="true" hidden="false" outlineLevel="0" max="7" min="7" style="0" width="17.14"/>
    <col collapsed="false" customWidth="true" hidden="false" outlineLevel="0" max="8" min="8" style="0" width="12.42"/>
    <col collapsed="false" customWidth="true" hidden="false" outlineLevel="0" max="9" min="9" style="0" width="13.99"/>
    <col collapsed="false" customWidth="true" hidden="false" outlineLevel="0" max="10" min="10" style="0" width="27.42"/>
    <col collapsed="false" customWidth="true" hidden="false" outlineLevel="0" max="11" min="11" style="0" width="7.42"/>
    <col collapsed="false" customWidth="true" hidden="false" outlineLevel="0" max="12" min="12" style="0" width="9.85"/>
    <col collapsed="false" customWidth="true" hidden="false" outlineLevel="0" max="13" min="13" style="0" width="9.41"/>
    <col collapsed="false" customWidth="true" hidden="false" outlineLevel="0" max="15" min="14" style="0" width="11.28"/>
    <col collapsed="false" customWidth="true" hidden="false" outlineLevel="0" max="16" min="16" style="0" width="11.85"/>
    <col collapsed="false" customWidth="true" hidden="false" outlineLevel="0" max="17" min="17" style="0" width="10.85"/>
    <col collapsed="false" customWidth="true" hidden="false" outlineLevel="0" max="19" min="18" style="0" width="20.7"/>
    <col collapsed="false" customWidth="true" hidden="false" outlineLevel="0" max="20" min="20" style="0" width="9.99"/>
    <col collapsed="false" customWidth="true" hidden="false" outlineLevel="0" max="21" min="21" style="0" width="22.99"/>
    <col collapsed="false" customWidth="true" hidden="false" outlineLevel="0" max="22" min="22" style="0" width="21.99"/>
    <col collapsed="false" customWidth="true" hidden="false" outlineLevel="0" max="23" min="23" style="0" width="20.56"/>
    <col collapsed="false" customWidth="true" hidden="false" outlineLevel="0" max="24" min="24" style="1" width="9.14"/>
  </cols>
  <sheetData>
    <row r="6" customFormat="false" ht="13.5" hidden="false" customHeight="false" outlineLevel="0" collapsed="false">
      <c r="A6" s="2" t="s">
        <v>0</v>
      </c>
    </row>
    <row r="7" customFormat="false" ht="15" hidden="false" customHeight="false" outlineLevel="0" collapsed="false">
      <c r="A7" s="3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5" hidden="false" customHeight="false" outlineLevel="0" collapsed="false">
      <c r="A8" s="6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</row>
    <row r="9" customFormat="false" ht="15" hidden="false" customHeight="false" outlineLevel="0" collapsed="false">
      <c r="A9" s="6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8"/>
    </row>
    <row r="10" customFormat="false" ht="15" hidden="false" customHeight="false" outlineLevel="0" collapsed="false">
      <c r="A10" s="6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8"/>
    </row>
    <row r="11" customFormat="false" ht="15" hidden="false" customHeight="false" outlineLevel="0" collapsed="false">
      <c r="A11" s="6" t="s">
        <v>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8"/>
    </row>
    <row r="12" customFormat="false" ht="15" hidden="false" customHeight="false" outlineLevel="0" collapsed="false">
      <c r="A12" s="6" t="s">
        <v>6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8"/>
    </row>
    <row r="13" customFormat="false" ht="15.75" hidden="false" customHeight="false" outlineLevel="0" collapsed="false">
      <c r="A13" s="9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8.7"/>
    <col collapsed="false" customWidth="true" hidden="false" outlineLevel="0" max="5" min="4" style="0" width="5.71"/>
    <col collapsed="false" customWidth="true" hidden="false" outlineLevel="0" max="6" min="6" style="0" width="12.99"/>
    <col collapsed="false" customWidth="true" hidden="false" outlineLevel="0" max="7" min="7" style="0" width="17.14"/>
    <col collapsed="false" customWidth="true" hidden="false" outlineLevel="0" max="8" min="8" style="0" width="12.42"/>
    <col collapsed="false" customWidth="true" hidden="false" outlineLevel="0" max="9" min="9" style="0" width="13.99"/>
    <col collapsed="false" customWidth="true" hidden="false" outlineLevel="0" max="10" min="10" style="0" width="27.42"/>
    <col collapsed="false" customWidth="true" hidden="false" outlineLevel="0" max="11" min="11" style="0" width="7.42"/>
    <col collapsed="false" customWidth="true" hidden="false" outlineLevel="0" max="12" min="12" style="0" width="9.85"/>
    <col collapsed="false" customWidth="true" hidden="false" outlineLevel="0" max="13" min="13" style="0" width="9.41"/>
    <col collapsed="false" customWidth="true" hidden="false" outlineLevel="0" max="15" min="14" style="0" width="11.28"/>
    <col collapsed="false" customWidth="true" hidden="false" outlineLevel="0" max="16" min="16" style="0" width="11.85"/>
    <col collapsed="false" customWidth="true" hidden="false" outlineLevel="0" max="17" min="17" style="0" width="10.85"/>
    <col collapsed="false" customWidth="true" hidden="false" outlineLevel="0" max="19" min="18" style="0" width="20.7"/>
    <col collapsed="false" customWidth="true" hidden="false" outlineLevel="0" max="20" min="20" style="0" width="9.99"/>
    <col collapsed="false" customWidth="true" hidden="false" outlineLevel="0" max="21" min="21" style="0" width="22.99"/>
    <col collapsed="false" customWidth="true" hidden="false" outlineLevel="0" max="22" min="22" style="0" width="21.99"/>
    <col collapsed="false" customWidth="true" hidden="false" outlineLevel="0" max="23" min="23" style="0" width="20.56"/>
    <col collapsed="false" customWidth="true" hidden="false" outlineLevel="0" max="24" min="24" style="1" width="9.14"/>
  </cols>
  <sheetData>
    <row r="1" s="2" customFormat="true" ht="12.75" hidden="false" customHeight="false" outlineLevel="0" collapsed="false">
      <c r="A1" s="2" t="s">
        <v>8</v>
      </c>
      <c r="B1" s="2" t="s">
        <v>9</v>
      </c>
      <c r="C1" s="2" t="s">
        <v>10</v>
      </c>
      <c r="D1" s="2" t="s">
        <v>11</v>
      </c>
      <c r="E1" s="2" t="s">
        <v>12</v>
      </c>
      <c r="F1" s="2" t="s">
        <v>13</v>
      </c>
      <c r="G1" s="2" t="s">
        <v>14</v>
      </c>
      <c r="H1" s="2" t="s">
        <v>15</v>
      </c>
      <c r="I1" s="2" t="s">
        <v>16</v>
      </c>
      <c r="J1" s="2" t="s">
        <v>17</v>
      </c>
      <c r="K1" s="2" t="s">
        <v>18</v>
      </c>
      <c r="L1" s="2" t="s">
        <v>19</v>
      </c>
      <c r="M1" s="2" t="s">
        <v>20</v>
      </c>
      <c r="N1" s="2" t="s">
        <v>21</v>
      </c>
      <c r="O1" s="2" t="s">
        <v>22</v>
      </c>
      <c r="P1" s="2" t="s">
        <v>23</v>
      </c>
      <c r="Q1" s="2" t="s">
        <v>24</v>
      </c>
      <c r="R1" s="2" t="s">
        <v>25</v>
      </c>
      <c r="S1" s="2" t="s">
        <v>26</v>
      </c>
      <c r="T1" s="2" t="s">
        <v>27</v>
      </c>
      <c r="U1" s="2" t="s">
        <v>28</v>
      </c>
      <c r="V1" s="2" t="s">
        <v>29</v>
      </c>
      <c r="W1" s="2" t="s">
        <v>30</v>
      </c>
      <c r="X1" s="12" t="n">
        <v>0</v>
      </c>
    </row>
    <row r="2" customFormat="false" ht="12.75" hidden="false" customHeight="false" outlineLevel="0" collapsed="false">
      <c r="A2" s="0" t="s">
        <v>31</v>
      </c>
      <c r="B2" s="0" t="s">
        <v>32</v>
      </c>
      <c r="C2" s="0" t="s">
        <v>33</v>
      </c>
      <c r="F2" s="0" t="s">
        <v>34</v>
      </c>
      <c r="G2" s="13" t="s">
        <v>35</v>
      </c>
      <c r="H2" s="0" t="s">
        <v>36</v>
      </c>
      <c r="J2" s="0" t="s">
        <v>37</v>
      </c>
      <c r="K2" s="0" t="s">
        <v>31</v>
      </c>
      <c r="M2" s="0" t="s">
        <v>31</v>
      </c>
      <c r="N2" s="0" t="s">
        <v>31</v>
      </c>
      <c r="O2" s="0" t="s">
        <v>31</v>
      </c>
      <c r="P2" s="0" t="s">
        <v>31</v>
      </c>
      <c r="Q2" s="0" t="s">
        <v>31</v>
      </c>
      <c r="R2" s="0" t="s">
        <v>31</v>
      </c>
      <c r="S2" s="0" t="s">
        <v>31</v>
      </c>
      <c r="T2" s="0" t="s">
        <v>31</v>
      </c>
      <c r="U2" s="0" t="s">
        <v>31</v>
      </c>
      <c r="V2" s="0" t="s">
        <v>31</v>
      </c>
      <c r="W2" s="0" t="s">
        <v>31</v>
      </c>
      <c r="X2" s="1" t="n">
        <v>1</v>
      </c>
    </row>
    <row r="3" customFormat="false" ht="12.75" hidden="false" customHeight="false" outlineLevel="0" collapsed="false">
      <c r="G3" s="13" t="s">
        <v>38</v>
      </c>
      <c r="H3" s="0" t="s">
        <v>39</v>
      </c>
      <c r="I3" s="0" t="s">
        <v>36</v>
      </c>
      <c r="J3" s="0" t="s">
        <v>40</v>
      </c>
      <c r="X3" s="1" t="n">
        <v>2</v>
      </c>
    </row>
    <row r="4" customFormat="false" ht="12.75" hidden="false" customHeight="false" outlineLevel="0" collapsed="false">
      <c r="G4" s="13" t="s">
        <v>41</v>
      </c>
      <c r="H4" s="0" t="s">
        <v>42</v>
      </c>
      <c r="I4" s="0" t="s">
        <v>39</v>
      </c>
      <c r="J4" s="0" t="s">
        <v>43</v>
      </c>
      <c r="X4" s="1" t="n">
        <v>3</v>
      </c>
    </row>
    <row r="5" customFormat="false" ht="12.75" hidden="false" customHeight="false" outlineLevel="0" collapsed="false">
      <c r="G5" s="13" t="s">
        <v>44</v>
      </c>
      <c r="H5" s="0" t="s">
        <v>45</v>
      </c>
      <c r="I5" s="0" t="s">
        <v>42</v>
      </c>
      <c r="J5" s="0" t="s">
        <v>46</v>
      </c>
      <c r="X5" s="1" t="n">
        <v>4</v>
      </c>
    </row>
    <row r="6" customFormat="false" ht="12.75" hidden="false" customHeight="false" outlineLevel="0" collapsed="false">
      <c r="G6" s="13" t="s">
        <v>47</v>
      </c>
      <c r="H6" s="0" t="s">
        <v>48</v>
      </c>
      <c r="J6" s="0" t="s">
        <v>49</v>
      </c>
      <c r="X6" s="1" t="n">
        <v>5</v>
      </c>
    </row>
    <row r="7" customFormat="false" ht="12.75" hidden="false" customHeight="false" outlineLevel="0" collapsed="false">
      <c r="G7" s="13" t="s">
        <v>50</v>
      </c>
      <c r="H7" s="0" t="s">
        <v>51</v>
      </c>
      <c r="J7" s="0" t="s">
        <v>52</v>
      </c>
      <c r="X7" s="1" t="n">
        <v>6</v>
      </c>
    </row>
    <row r="8" customFormat="false" ht="12.75" hidden="false" customHeight="false" outlineLevel="0" collapsed="false">
      <c r="G8" s="13" t="s">
        <v>53</v>
      </c>
      <c r="H8" s="13" t="s">
        <v>54</v>
      </c>
      <c r="J8" s="0" t="s">
        <v>55</v>
      </c>
      <c r="X8" s="1" t="n">
        <v>7</v>
      </c>
    </row>
    <row r="9" customFormat="false" ht="12.75" hidden="false" customHeight="false" outlineLevel="0" collapsed="false">
      <c r="G9" s="13" t="s">
        <v>56</v>
      </c>
      <c r="J9" s="0" t="s">
        <v>57</v>
      </c>
      <c r="X9" s="1" t="n">
        <v>8</v>
      </c>
    </row>
    <row r="10" customFormat="false" ht="12.75" hidden="false" customHeight="false" outlineLevel="0" collapsed="false">
      <c r="G10" s="13" t="s">
        <v>58</v>
      </c>
      <c r="X10" s="1" t="n">
        <v>9</v>
      </c>
    </row>
    <row r="11" customFormat="false" ht="12.75" hidden="false" customHeight="false" outlineLevel="0" collapsed="false">
      <c r="G11" s="13" t="s">
        <v>59</v>
      </c>
    </row>
    <row r="12" customFormat="false" ht="12.75" hidden="false" customHeight="false" outlineLevel="0" collapsed="false">
      <c r="G12" s="13" t="s">
        <v>60</v>
      </c>
    </row>
    <row r="13" customFormat="false" ht="12.75" hidden="false" customHeight="false" outlineLevel="0" collapsed="false">
      <c r="G13" s="13" t="s">
        <v>61</v>
      </c>
    </row>
    <row r="14" customFormat="false" ht="12.75" hidden="false" customHeight="false" outlineLevel="0" collapsed="false">
      <c r="G14" s="13" t="s">
        <v>62</v>
      </c>
      <c r="X14" s="1" t="n">
        <v>10</v>
      </c>
    </row>
    <row r="15" customFormat="false" ht="12.75" hidden="false" customHeight="false" outlineLevel="0" collapsed="false">
      <c r="G15" s="13" t="s">
        <v>63</v>
      </c>
    </row>
    <row r="16" customFormat="false" ht="12.75" hidden="false" customHeight="false" outlineLevel="0" collapsed="false">
      <c r="G16" s="13" t="s">
        <v>64</v>
      </c>
    </row>
    <row r="17" customFormat="false" ht="12.75" hidden="false" customHeight="false" outlineLevel="0" collapsed="false">
      <c r="G17" s="13" t="s">
        <v>65</v>
      </c>
    </row>
    <row r="18" customFormat="false" ht="12.75" hidden="false" customHeight="false" outlineLevel="0" collapsed="false">
      <c r="G18" s="13" t="s">
        <v>66</v>
      </c>
    </row>
    <row r="19" customFormat="false" ht="12.75" hidden="false" customHeight="false" outlineLevel="0" collapsed="false">
      <c r="G19" s="13" t="s">
        <v>67</v>
      </c>
    </row>
    <row r="20" customFormat="false" ht="12.75" hidden="false" customHeight="false" outlineLevel="0" collapsed="false">
      <c r="G20" s="13" t="s">
        <v>68</v>
      </c>
    </row>
    <row r="21" customFormat="false" ht="12.75" hidden="false" customHeight="false" outlineLevel="0" collapsed="false">
      <c r="G21" s="13" t="s">
        <v>69</v>
      </c>
    </row>
    <row r="22" customFormat="false" ht="12.75" hidden="false" customHeight="false" outlineLevel="0" collapsed="false">
      <c r="G22" s="13" t="s">
        <v>70</v>
      </c>
    </row>
    <row r="23" customFormat="false" ht="12.75" hidden="false" customHeight="false" outlineLevel="0" collapsed="false">
      <c r="G23" s="13" t="s">
        <v>71</v>
      </c>
    </row>
    <row r="24" customFormat="false" ht="12.75" hidden="false" customHeight="false" outlineLevel="0" collapsed="false">
      <c r="G24" s="13" t="s">
        <v>72</v>
      </c>
    </row>
    <row r="25" customFormat="false" ht="12.75" hidden="false" customHeight="false" outlineLevel="0" collapsed="false">
      <c r="G25" s="13" t="s">
        <v>73</v>
      </c>
    </row>
    <row r="26" customFormat="false" ht="12.75" hidden="false" customHeight="false" outlineLevel="0" collapsed="false">
      <c r="G26" s="13" t="s">
        <v>74</v>
      </c>
    </row>
    <row r="27" customFormat="false" ht="12.75" hidden="false" customHeight="false" outlineLevel="0" collapsed="false">
      <c r="G27" s="13" t="s">
        <v>75</v>
      </c>
    </row>
    <row r="28" customFormat="false" ht="12.75" hidden="false" customHeight="false" outlineLevel="0" collapsed="false">
      <c r="G28" s="13" t="s">
        <v>76</v>
      </c>
    </row>
    <row r="29" customFormat="false" ht="12.75" hidden="false" customHeight="false" outlineLevel="0" collapsed="false">
      <c r="G29" s="13" t="s">
        <v>77</v>
      </c>
    </row>
    <row r="30" customFormat="false" ht="12.75" hidden="false" customHeight="false" outlineLevel="0" collapsed="false">
      <c r="G30" s="0" t="s">
        <v>78</v>
      </c>
    </row>
    <row r="31" customFormat="false" ht="12.75" hidden="false" customHeight="false" outlineLevel="0" collapsed="false">
      <c r="G31" s="13" t="s">
        <v>79</v>
      </c>
    </row>
    <row r="32" customFormat="false" ht="12.75" hidden="false" customHeight="false" outlineLevel="0" collapsed="false">
      <c r="G32" s="13" t="s">
        <v>80</v>
      </c>
    </row>
    <row r="33" customFormat="false" ht="12.75" hidden="false" customHeight="false" outlineLevel="0" collapsed="false">
      <c r="G33" s="13" t="s">
        <v>81</v>
      </c>
    </row>
    <row r="34" customFormat="false" ht="12.75" hidden="false" customHeight="false" outlineLevel="0" collapsed="false">
      <c r="G34" s="13" t="s">
        <v>82</v>
      </c>
    </row>
    <row r="35" customFormat="false" ht="12.75" hidden="false" customHeight="false" outlineLevel="0" collapsed="false">
      <c r="G35" s="13" t="s">
        <v>83</v>
      </c>
    </row>
    <row r="36" customFormat="false" ht="12.75" hidden="false" customHeight="false" outlineLevel="0" collapsed="false">
      <c r="G36" s="0" t="s">
        <v>84</v>
      </c>
    </row>
    <row r="37" customFormat="false" ht="12.75" hidden="false" customHeight="false" outlineLevel="0" collapsed="false">
      <c r="G37" s="0" t="s">
        <v>85</v>
      </c>
    </row>
    <row r="38" customFormat="false" ht="12.75" hidden="false" customHeight="false" outlineLevel="0" collapsed="false">
      <c r="G38" s="13" t="s">
        <v>86</v>
      </c>
    </row>
    <row r="39" customFormat="false" ht="12.75" hidden="false" customHeight="false" outlineLevel="0" collapsed="false">
      <c r="G39" s="13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71"/>
    <col collapsed="false" customWidth="true" hidden="false" outlineLevel="0" max="2" min="2" style="15" width="13.56"/>
    <col collapsed="false" customWidth="true" hidden="false" outlineLevel="0" max="3" min="3" style="15" width="11.42"/>
    <col collapsed="false" customWidth="true" hidden="false" outlineLevel="0" max="5" min="4" style="16" width="5.71"/>
    <col collapsed="false" customWidth="true" hidden="false" outlineLevel="0" max="6" min="6" style="17" width="12.99"/>
    <col collapsed="false" customWidth="true" hidden="false" outlineLevel="0" max="7" min="7" style="15" width="13.99"/>
    <col collapsed="false" customWidth="true" hidden="false" outlineLevel="0" max="8" min="8" style="18" width="12.7"/>
    <col collapsed="false" customWidth="true" hidden="false" outlineLevel="0" max="9" min="9" style="18" width="13.99"/>
    <col collapsed="false" customWidth="true" hidden="false" outlineLevel="0" max="10" min="10" style="15" width="13.99"/>
    <col collapsed="false" customWidth="true" hidden="false" outlineLevel="0" max="11" min="11" style="18" width="6.7"/>
    <col collapsed="false" customWidth="true" hidden="false" outlineLevel="0" max="12" min="12" style="15" width="9.99"/>
    <col collapsed="false" customWidth="true" hidden="false" outlineLevel="0" max="13" min="13" style="18" width="9.7"/>
    <col collapsed="false" customWidth="true" hidden="false" outlineLevel="0" max="15" min="14" style="18" width="11.28"/>
    <col collapsed="false" customWidth="true" hidden="false" outlineLevel="0" max="16" min="16" style="18" width="11.85"/>
    <col collapsed="false" customWidth="true" hidden="false" outlineLevel="0" max="17" min="17" style="18" width="10.85"/>
    <col collapsed="false" customWidth="true" hidden="false" outlineLevel="0" max="19" min="18" style="18" width="20.7"/>
    <col collapsed="false" customWidth="true" hidden="false" outlineLevel="0" max="20" min="20" style="18" width="9.99"/>
    <col collapsed="false" customWidth="true" hidden="false" outlineLevel="0" max="21" min="21" style="18" width="22.99"/>
    <col collapsed="false" customWidth="true" hidden="false" outlineLevel="0" max="22" min="22" style="18" width="21.99"/>
    <col collapsed="false" customWidth="true" hidden="false" outlineLevel="0" max="23" min="23" style="19" width="20.56"/>
    <col collapsed="false" customWidth="true" hidden="false" outlineLevel="0" max="24" min="24" style="16" width="13.99"/>
  </cols>
  <sheetData>
    <row r="1" s="24" customFormat="true" ht="12.75" hidden="false" customHeight="false" outlineLevel="0" collapsed="false">
      <c r="A1" s="20" t="s">
        <v>8</v>
      </c>
      <c r="B1" s="21" t="s">
        <v>9</v>
      </c>
      <c r="C1" s="21" t="s">
        <v>10</v>
      </c>
      <c r="D1" s="21" t="s">
        <v>11</v>
      </c>
      <c r="E1" s="21" t="s">
        <v>12</v>
      </c>
      <c r="F1" s="22" t="s">
        <v>13</v>
      </c>
      <c r="G1" s="21" t="s">
        <v>14</v>
      </c>
      <c r="H1" s="21" t="s">
        <v>15</v>
      </c>
      <c r="I1" s="21" t="s">
        <v>16</v>
      </c>
      <c r="J1" s="21" t="s">
        <v>17</v>
      </c>
      <c r="K1" s="21" t="s">
        <v>18</v>
      </c>
      <c r="L1" s="21" t="s">
        <v>19</v>
      </c>
      <c r="M1" s="21" t="s">
        <v>20</v>
      </c>
      <c r="N1" s="21" t="s">
        <v>21</v>
      </c>
      <c r="O1" s="21" t="s">
        <v>22</v>
      </c>
      <c r="P1" s="21" t="s">
        <v>23</v>
      </c>
      <c r="Q1" s="21" t="s">
        <v>24</v>
      </c>
      <c r="R1" s="21" t="s">
        <v>25</v>
      </c>
      <c r="S1" s="21" t="s">
        <v>26</v>
      </c>
      <c r="T1" s="21" t="s">
        <v>27</v>
      </c>
      <c r="U1" s="21" t="s">
        <v>28</v>
      </c>
      <c r="V1" s="21" t="s">
        <v>29</v>
      </c>
      <c r="W1" s="23" t="s">
        <v>30</v>
      </c>
      <c r="X1" s="21" t="s">
        <v>88</v>
      </c>
      <c r="Y1" s="24" t="s">
        <v>89</v>
      </c>
    </row>
    <row r="2" customFormat="false" ht="12.75" hidden="false" customHeight="false" outlineLevel="0" collapsed="false">
      <c r="A2" s="25"/>
    </row>
    <row r="3" customFormat="false" ht="12.75" hidden="false" customHeight="false" outlineLevel="0" collapsed="false">
      <c r="A3" s="25"/>
    </row>
    <row r="4" customFormat="false" ht="12.75" hidden="false" customHeight="false" outlineLevel="0" collapsed="false">
      <c r="A4" s="25"/>
      <c r="B4" s="26"/>
    </row>
  </sheetData>
  <dataValidations count="5">
    <dataValidation allowBlank="false" errorStyle="stop" operator="between" showDropDown="false" showErrorMessage="true" showInputMessage="false" sqref="J2:J1001" type="list">
      <formula1>Access_Profile</formula1>
      <formula2>0</formula2>
    </dataValidation>
    <dataValidation allowBlank="true" errorStyle="stop" operator="between" showDropDown="false" showErrorMessage="true" showInputMessage="false" sqref="G2:G1001" type="list">
      <formula1>Telephone_Type</formula1>
      <formula2>0</formula2>
    </dataValidation>
    <dataValidation allowBlank="true" errorStyle="stop" operator="between" showDropDown="false" showErrorMessage="true" showInputMessage="false" sqref="H2:H1001" type="list">
      <formula1>User_Template</formula1>
      <formula2>0</formula2>
    </dataValidation>
    <dataValidation allowBlank="true" errorStyle="stop" operator="between" showDropDown="false" showErrorMessage="true" showInputMessage="false" sqref="I2:I1001" type="list">
      <formula1>Phone_Template</formula1>
      <formula2>0</formula2>
    </dataValidation>
    <dataValidation allowBlank="true" errorStyle="stop" operator="between" showDropDown="false" showErrorMessage="true" showInputMessage="false" sqref="X2:X1001" type="list">
      <formula1>"Y,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3" min="2" style="27" width="10.71"/>
    <col collapsed="false" customWidth="true" hidden="false" outlineLevel="0" max="4" min="4" style="27" width="8.99"/>
    <col collapsed="false" customWidth="true" hidden="false" outlineLevel="0" max="6" min="5" style="27" width="5.71"/>
    <col collapsed="false" customWidth="false" hidden="false" outlineLevel="0" max="8" min="7" style="28" width="9.14"/>
    <col collapsed="false" customWidth="true" hidden="false" outlineLevel="0" max="9" min="9" style="27" width="15.13"/>
    <col collapsed="false" customWidth="true" hidden="false" outlineLevel="0" max="10" min="10" style="27" width="12.99"/>
    <col collapsed="false" customWidth="true" hidden="false" outlineLevel="0" max="11" min="11" style="27" width="27.42"/>
    <col collapsed="false" customWidth="false" hidden="false" outlineLevel="0" max="257" min="12" style="27" width="9.14"/>
  </cols>
  <sheetData>
    <row r="1" s="29" customFormat="true" ht="12.75" hidden="false" customHeight="false" outlineLevel="0" collapsed="false">
      <c r="A1" s="29" t="s">
        <v>90</v>
      </c>
      <c r="B1" s="29" t="str">
        <f aca="false">DateEntry!A1</f>
        <v>First Name</v>
      </c>
      <c r="C1" s="29" t="str">
        <f aca="false">DateEntry!B1</f>
        <v>Last Name</v>
      </c>
      <c r="D1" s="29" t="str">
        <f aca="false">DateEntry!C1</f>
        <v>Extension</v>
      </c>
      <c r="E1" s="29" t="str">
        <f aca="false">DateEntry!D1</f>
        <v>Slot</v>
      </c>
      <c r="F1" s="29" t="str">
        <f aca="false">DateEntry!E1</f>
        <v>Port</v>
      </c>
      <c r="G1" s="30" t="s">
        <v>91</v>
      </c>
      <c r="H1" s="30" t="s">
        <v>92</v>
      </c>
      <c r="I1" s="29" t="str">
        <f aca="false">DateEntry!G1</f>
        <v>Telephone Type</v>
      </c>
      <c r="J1" s="29" t="str">
        <f aca="false">DateEntry!F1</f>
        <v>MAC Address</v>
      </c>
      <c r="K1" s="29" t="s">
        <v>93</v>
      </c>
    </row>
    <row r="2" s="31" customFormat="true" ht="12.75" hidden="false" customHeight="false" outlineLevel="0" collapsed="false">
      <c r="B2" s="31" t="n">
        <f aca="false">DateEntry!A2</f>
        <v>0</v>
      </c>
      <c r="C2" s="31" t="n">
        <f aca="false">DateEntry!B2</f>
        <v>0</v>
      </c>
      <c r="D2" s="31" t="n">
        <f aca="false">DateEntry!C2</f>
        <v>0</v>
      </c>
      <c r="E2" s="31" t="n">
        <f aca="false">DateEntry!D2</f>
        <v>0</v>
      </c>
      <c r="F2" s="31" t="n">
        <f aca="false">DateEntry!E2</f>
        <v>0</v>
      </c>
      <c r="G2" s="30"/>
      <c r="H2" s="30"/>
      <c r="I2" s="31" t="n">
        <f aca="false">DateEntry!G2</f>
        <v>0</v>
      </c>
      <c r="J2" s="31" t="n">
        <f aca="false">DateEntry!F2</f>
        <v>0</v>
      </c>
    </row>
    <row r="3" s="31" customFormat="true" ht="12.75" hidden="false" customHeight="false" outlineLevel="0" collapsed="false">
      <c r="B3" s="31" t="n">
        <f aca="false">DateEntry!A3</f>
        <v>0</v>
      </c>
      <c r="C3" s="31" t="n">
        <f aca="false">DateEntry!B3</f>
        <v>0</v>
      </c>
      <c r="D3" s="31" t="n">
        <f aca="false">DateEntry!C3</f>
        <v>0</v>
      </c>
      <c r="E3" s="31" t="n">
        <f aca="false">DateEntry!D3</f>
        <v>0</v>
      </c>
      <c r="F3" s="31" t="n">
        <f aca="false">DateEntry!E3</f>
        <v>0</v>
      </c>
      <c r="G3" s="30"/>
      <c r="H3" s="30"/>
      <c r="I3" s="31" t="n">
        <f aca="false">DateEntry!G3</f>
        <v>0</v>
      </c>
      <c r="J3" s="31" t="n">
        <f aca="false">DateEntry!F3</f>
        <v>0</v>
      </c>
    </row>
    <row r="4" s="31" customFormat="true" ht="12.75" hidden="false" customHeight="false" outlineLevel="0" collapsed="false">
      <c r="B4" s="31" t="n">
        <f aca="false">DateEntry!A4</f>
        <v>0</v>
      </c>
      <c r="C4" s="31" t="n">
        <f aca="false">DateEntry!B4</f>
        <v>0</v>
      </c>
      <c r="D4" s="31" t="n">
        <f aca="false">DateEntry!C4</f>
        <v>0</v>
      </c>
      <c r="E4" s="31" t="n">
        <f aca="false">DateEntry!D4</f>
        <v>0</v>
      </c>
      <c r="F4" s="31" t="n">
        <f aca="false">DateEntry!E4</f>
        <v>0</v>
      </c>
      <c r="G4" s="30"/>
      <c r="H4" s="30"/>
      <c r="I4" s="31" t="n">
        <f aca="false">DateEntry!G4</f>
        <v>0</v>
      </c>
      <c r="J4" s="31" t="n">
        <f aca="false">DateEntry!F4</f>
        <v>0</v>
      </c>
    </row>
    <row r="5" s="31" customFormat="true" ht="12.75" hidden="false" customHeight="false" outlineLevel="0" collapsed="false">
      <c r="B5" s="31" t="n">
        <f aca="false">DateEntry!A5</f>
        <v>0</v>
      </c>
      <c r="C5" s="31" t="n">
        <f aca="false">DateEntry!B5</f>
        <v>0</v>
      </c>
      <c r="D5" s="31" t="n">
        <f aca="false">DateEntry!C5</f>
        <v>0</v>
      </c>
      <c r="E5" s="31" t="n">
        <f aca="false">DateEntry!D5</f>
        <v>0</v>
      </c>
      <c r="F5" s="31" t="n">
        <f aca="false">DateEntry!E5</f>
        <v>0</v>
      </c>
      <c r="G5" s="30"/>
      <c r="H5" s="30"/>
      <c r="I5" s="31" t="n">
        <f aca="false">DateEntry!G5</f>
        <v>0</v>
      </c>
      <c r="J5" s="31" t="n">
        <f aca="false">DateEntry!F5</f>
        <v>0</v>
      </c>
    </row>
    <row r="6" s="31" customFormat="true" ht="12.75" hidden="false" customHeight="false" outlineLevel="0" collapsed="false">
      <c r="B6" s="31" t="n">
        <f aca="false">DateEntry!A6</f>
        <v>0</v>
      </c>
      <c r="C6" s="31" t="n">
        <f aca="false">DateEntry!B6</f>
        <v>0</v>
      </c>
      <c r="D6" s="31" t="n">
        <f aca="false">DateEntry!C6</f>
        <v>0</v>
      </c>
      <c r="E6" s="31" t="n">
        <f aca="false">DateEntry!D6</f>
        <v>0</v>
      </c>
      <c r="F6" s="31" t="n">
        <f aca="false">DateEntry!E6</f>
        <v>0</v>
      </c>
      <c r="G6" s="30"/>
      <c r="H6" s="30"/>
      <c r="I6" s="31" t="n">
        <f aca="false">DateEntry!G6</f>
        <v>0</v>
      </c>
      <c r="J6" s="31" t="n">
        <f aca="false">DateEntry!F6</f>
        <v>0</v>
      </c>
    </row>
    <row r="7" s="31" customFormat="true" ht="12.75" hidden="false" customHeight="false" outlineLevel="0" collapsed="false">
      <c r="B7" s="31" t="n">
        <f aca="false">DateEntry!A7</f>
        <v>0</v>
      </c>
      <c r="C7" s="31" t="n">
        <f aca="false">DateEntry!B7</f>
        <v>0</v>
      </c>
      <c r="D7" s="31" t="n">
        <f aca="false">DateEntry!C7</f>
        <v>0</v>
      </c>
      <c r="E7" s="31" t="n">
        <f aca="false">DateEntry!D7</f>
        <v>0</v>
      </c>
      <c r="F7" s="31" t="n">
        <f aca="false">DateEntry!E7</f>
        <v>0</v>
      </c>
      <c r="G7" s="30"/>
      <c r="H7" s="30"/>
      <c r="I7" s="31" t="n">
        <f aca="false">DateEntry!G7</f>
        <v>0</v>
      </c>
      <c r="J7" s="31" t="n">
        <f aca="false">DateEntry!F7</f>
        <v>0</v>
      </c>
    </row>
    <row r="8" s="31" customFormat="true" ht="12.75" hidden="false" customHeight="false" outlineLevel="0" collapsed="false">
      <c r="B8" s="31" t="n">
        <f aca="false">DateEntry!A8</f>
        <v>0</v>
      </c>
      <c r="C8" s="31" t="n">
        <f aca="false">DateEntry!B8</f>
        <v>0</v>
      </c>
      <c r="D8" s="31" t="n">
        <f aca="false">DateEntry!C8</f>
        <v>0</v>
      </c>
      <c r="E8" s="31" t="n">
        <f aca="false">DateEntry!D8</f>
        <v>0</v>
      </c>
      <c r="F8" s="31" t="n">
        <f aca="false">DateEntry!E8</f>
        <v>0</v>
      </c>
      <c r="G8" s="30"/>
      <c r="H8" s="30"/>
      <c r="I8" s="31" t="n">
        <f aca="false">DateEntry!G8</f>
        <v>0</v>
      </c>
      <c r="J8" s="31" t="n">
        <f aca="false">DateEntry!F8</f>
        <v>0</v>
      </c>
    </row>
    <row r="9" s="31" customFormat="true" ht="12.75" hidden="false" customHeight="false" outlineLevel="0" collapsed="false">
      <c r="B9" s="31" t="n">
        <f aca="false">DateEntry!A9</f>
        <v>0</v>
      </c>
      <c r="C9" s="31" t="n">
        <f aca="false">DateEntry!B9</f>
        <v>0</v>
      </c>
      <c r="D9" s="31" t="n">
        <f aca="false">DateEntry!C9</f>
        <v>0</v>
      </c>
      <c r="E9" s="31" t="n">
        <f aca="false">DateEntry!D9</f>
        <v>0</v>
      </c>
      <c r="F9" s="31" t="n">
        <f aca="false">DateEntry!E9</f>
        <v>0</v>
      </c>
      <c r="G9" s="30"/>
      <c r="H9" s="30"/>
      <c r="I9" s="31" t="n">
        <f aca="false">DateEntry!G9</f>
        <v>0</v>
      </c>
      <c r="J9" s="31" t="n">
        <f aca="false">DateEntry!F9</f>
        <v>0</v>
      </c>
    </row>
    <row r="10" s="31" customFormat="true" ht="12.75" hidden="false" customHeight="false" outlineLevel="0" collapsed="false">
      <c r="B10" s="31" t="n">
        <f aca="false">DateEntry!A10</f>
        <v>0</v>
      </c>
      <c r="C10" s="31" t="n">
        <f aca="false">DateEntry!B10</f>
        <v>0</v>
      </c>
      <c r="D10" s="31" t="n">
        <f aca="false">DateEntry!C10</f>
        <v>0</v>
      </c>
      <c r="E10" s="31" t="n">
        <f aca="false">DateEntry!D10</f>
        <v>0</v>
      </c>
      <c r="F10" s="31" t="n">
        <f aca="false">DateEntry!E10</f>
        <v>0</v>
      </c>
      <c r="G10" s="30"/>
      <c r="H10" s="30"/>
      <c r="I10" s="31" t="n">
        <f aca="false">DateEntry!G10</f>
        <v>0</v>
      </c>
      <c r="J10" s="31" t="n">
        <f aca="false">DateEntry!F10</f>
        <v>0</v>
      </c>
    </row>
    <row r="11" s="31" customFormat="true" ht="12.75" hidden="false" customHeight="false" outlineLevel="0" collapsed="false">
      <c r="B11" s="31" t="n">
        <f aca="false">DateEntry!A11</f>
        <v>0</v>
      </c>
      <c r="C11" s="31" t="n">
        <f aca="false">DateEntry!B11</f>
        <v>0</v>
      </c>
      <c r="D11" s="31" t="n">
        <f aca="false">DateEntry!C11</f>
        <v>0</v>
      </c>
      <c r="E11" s="31" t="n">
        <f aca="false">DateEntry!D11</f>
        <v>0</v>
      </c>
      <c r="F11" s="31" t="n">
        <f aca="false">DateEntry!E11</f>
        <v>0</v>
      </c>
      <c r="G11" s="30"/>
      <c r="H11" s="30"/>
      <c r="I11" s="31" t="n">
        <f aca="false">DateEntry!G11</f>
        <v>0</v>
      </c>
      <c r="J11" s="31" t="n">
        <f aca="false">DateEntry!F11</f>
        <v>0</v>
      </c>
    </row>
    <row r="12" s="31" customFormat="true" ht="12.75" hidden="false" customHeight="false" outlineLevel="0" collapsed="false">
      <c r="B12" s="31" t="n">
        <f aca="false">DateEntry!A12</f>
        <v>0</v>
      </c>
      <c r="C12" s="31" t="n">
        <f aca="false">DateEntry!B12</f>
        <v>0</v>
      </c>
      <c r="D12" s="31" t="n">
        <f aca="false">DateEntry!C12</f>
        <v>0</v>
      </c>
      <c r="E12" s="31" t="n">
        <f aca="false">DateEntry!D12</f>
        <v>0</v>
      </c>
      <c r="F12" s="31" t="n">
        <f aca="false">DateEntry!E12</f>
        <v>0</v>
      </c>
      <c r="G12" s="30"/>
      <c r="H12" s="30"/>
      <c r="I12" s="31" t="n">
        <f aca="false">DateEntry!G12</f>
        <v>0</v>
      </c>
      <c r="J12" s="31" t="n">
        <f aca="false">DateEntry!F12</f>
        <v>0</v>
      </c>
    </row>
    <row r="13" s="31" customFormat="true" ht="12.75" hidden="false" customHeight="false" outlineLevel="0" collapsed="false">
      <c r="B13" s="31" t="n">
        <f aca="false">DateEntry!A13</f>
        <v>0</v>
      </c>
      <c r="C13" s="31" t="n">
        <f aca="false">DateEntry!B13</f>
        <v>0</v>
      </c>
      <c r="D13" s="31" t="n">
        <f aca="false">DateEntry!C13</f>
        <v>0</v>
      </c>
      <c r="E13" s="31" t="n">
        <f aca="false">DateEntry!D13</f>
        <v>0</v>
      </c>
      <c r="F13" s="31" t="n">
        <f aca="false">DateEntry!E13</f>
        <v>0</v>
      </c>
      <c r="G13" s="30"/>
      <c r="H13" s="30"/>
      <c r="I13" s="31" t="n">
        <f aca="false">DateEntry!G13</f>
        <v>0</v>
      </c>
      <c r="J13" s="31" t="n">
        <f aca="false">DateEntry!F13</f>
        <v>0</v>
      </c>
    </row>
    <row r="14" s="31" customFormat="true" ht="12.75" hidden="false" customHeight="false" outlineLevel="0" collapsed="false">
      <c r="B14" s="31" t="n">
        <f aca="false">DateEntry!A14</f>
        <v>0</v>
      </c>
      <c r="C14" s="31" t="n">
        <f aca="false">DateEntry!B14</f>
        <v>0</v>
      </c>
      <c r="D14" s="31" t="n">
        <f aca="false">DateEntry!C14</f>
        <v>0</v>
      </c>
      <c r="E14" s="31" t="n">
        <f aca="false">DateEntry!D14</f>
        <v>0</v>
      </c>
      <c r="F14" s="31" t="n">
        <f aca="false">DateEntry!E14</f>
        <v>0</v>
      </c>
      <c r="G14" s="30"/>
      <c r="H14" s="30"/>
      <c r="I14" s="31" t="n">
        <f aca="false">DateEntry!G14</f>
        <v>0</v>
      </c>
      <c r="J14" s="31" t="n">
        <f aca="false">DateEntry!F14</f>
        <v>0</v>
      </c>
    </row>
    <row r="15" s="31" customFormat="true" ht="12.75" hidden="false" customHeight="false" outlineLevel="0" collapsed="false">
      <c r="B15" s="31" t="n">
        <f aca="false">DateEntry!A15</f>
        <v>0</v>
      </c>
      <c r="C15" s="31" t="n">
        <f aca="false">DateEntry!B15</f>
        <v>0</v>
      </c>
      <c r="D15" s="31" t="n">
        <f aca="false">DateEntry!C15</f>
        <v>0</v>
      </c>
      <c r="E15" s="31" t="n">
        <f aca="false">DateEntry!D15</f>
        <v>0</v>
      </c>
      <c r="F15" s="31" t="n">
        <f aca="false">DateEntry!E15</f>
        <v>0</v>
      </c>
      <c r="G15" s="30"/>
      <c r="H15" s="30"/>
      <c r="I15" s="31" t="n">
        <f aca="false">DateEntry!G15</f>
        <v>0</v>
      </c>
      <c r="J15" s="31" t="n">
        <f aca="false">DateEntry!F15</f>
        <v>0</v>
      </c>
    </row>
    <row r="16" s="31" customFormat="true" ht="12.75" hidden="false" customHeight="false" outlineLevel="0" collapsed="false">
      <c r="B16" s="31" t="n">
        <f aca="false">DateEntry!A16</f>
        <v>0</v>
      </c>
      <c r="C16" s="31" t="n">
        <f aca="false">DateEntry!B16</f>
        <v>0</v>
      </c>
      <c r="D16" s="31" t="n">
        <f aca="false">DateEntry!C16</f>
        <v>0</v>
      </c>
      <c r="E16" s="31" t="n">
        <f aca="false">DateEntry!D16</f>
        <v>0</v>
      </c>
      <c r="F16" s="31" t="n">
        <f aca="false">DateEntry!E16</f>
        <v>0</v>
      </c>
      <c r="G16" s="30"/>
      <c r="H16" s="30"/>
      <c r="I16" s="31" t="n">
        <f aca="false">DateEntry!G16</f>
        <v>0</v>
      </c>
      <c r="J16" s="31" t="n">
        <f aca="false">DateEntry!F16</f>
        <v>0</v>
      </c>
    </row>
    <row r="17" s="31" customFormat="true" ht="12.75" hidden="false" customHeight="false" outlineLevel="0" collapsed="false">
      <c r="B17" s="31" t="n">
        <f aca="false">DateEntry!A17</f>
        <v>0</v>
      </c>
      <c r="C17" s="31" t="n">
        <f aca="false">DateEntry!B17</f>
        <v>0</v>
      </c>
      <c r="D17" s="31" t="n">
        <f aca="false">DateEntry!C17</f>
        <v>0</v>
      </c>
      <c r="E17" s="31" t="n">
        <f aca="false">DateEntry!D17</f>
        <v>0</v>
      </c>
      <c r="F17" s="31" t="n">
        <f aca="false">DateEntry!E17</f>
        <v>0</v>
      </c>
      <c r="G17" s="30"/>
      <c r="H17" s="30"/>
      <c r="I17" s="31" t="n">
        <f aca="false">DateEntry!G17</f>
        <v>0</v>
      </c>
      <c r="J17" s="31" t="n">
        <f aca="false">DateEntry!F17</f>
        <v>0</v>
      </c>
    </row>
    <row r="18" s="31" customFormat="true" ht="12.75" hidden="false" customHeight="false" outlineLevel="0" collapsed="false">
      <c r="B18" s="31" t="n">
        <f aca="false">DateEntry!A18</f>
        <v>0</v>
      </c>
      <c r="C18" s="31" t="n">
        <f aca="false">DateEntry!B18</f>
        <v>0</v>
      </c>
      <c r="D18" s="31" t="n">
        <f aca="false">DateEntry!C18</f>
        <v>0</v>
      </c>
      <c r="E18" s="31" t="n">
        <f aca="false">DateEntry!D18</f>
        <v>0</v>
      </c>
      <c r="F18" s="31" t="n">
        <f aca="false">DateEntry!E18</f>
        <v>0</v>
      </c>
      <c r="G18" s="30"/>
      <c r="H18" s="30"/>
      <c r="I18" s="31" t="n">
        <f aca="false">DateEntry!G18</f>
        <v>0</v>
      </c>
      <c r="J18" s="31" t="n">
        <f aca="false">DateEntry!F18</f>
        <v>0</v>
      </c>
    </row>
    <row r="19" s="31" customFormat="true" ht="12.75" hidden="false" customHeight="false" outlineLevel="0" collapsed="false">
      <c r="B19" s="31" t="n">
        <f aca="false">DateEntry!A19</f>
        <v>0</v>
      </c>
      <c r="C19" s="31" t="n">
        <f aca="false">DateEntry!B19</f>
        <v>0</v>
      </c>
      <c r="D19" s="31" t="n">
        <f aca="false">DateEntry!C19</f>
        <v>0</v>
      </c>
      <c r="E19" s="31" t="n">
        <f aca="false">DateEntry!D19</f>
        <v>0</v>
      </c>
      <c r="F19" s="31" t="n">
        <f aca="false">DateEntry!E19</f>
        <v>0</v>
      </c>
      <c r="G19" s="30"/>
      <c r="H19" s="30"/>
      <c r="I19" s="31" t="n">
        <f aca="false">DateEntry!G19</f>
        <v>0</v>
      </c>
      <c r="J19" s="31" t="n">
        <f aca="false">DateEntry!F19</f>
        <v>0</v>
      </c>
    </row>
    <row r="20" s="31" customFormat="true" ht="12.75" hidden="false" customHeight="false" outlineLevel="0" collapsed="false">
      <c r="B20" s="31" t="n">
        <f aca="false">DateEntry!A20</f>
        <v>0</v>
      </c>
      <c r="C20" s="31" t="n">
        <f aca="false">DateEntry!B20</f>
        <v>0</v>
      </c>
      <c r="D20" s="31" t="n">
        <f aca="false">DateEntry!C20</f>
        <v>0</v>
      </c>
      <c r="E20" s="31" t="n">
        <f aca="false">DateEntry!D20</f>
        <v>0</v>
      </c>
      <c r="F20" s="31" t="n">
        <f aca="false">DateEntry!E20</f>
        <v>0</v>
      </c>
      <c r="G20" s="30"/>
      <c r="H20" s="30"/>
      <c r="I20" s="31" t="n">
        <f aca="false">DateEntry!G20</f>
        <v>0</v>
      </c>
      <c r="J20" s="31" t="n">
        <f aca="false">DateEntry!F20</f>
        <v>0</v>
      </c>
    </row>
    <row r="21" s="31" customFormat="true" ht="12.75" hidden="false" customHeight="false" outlineLevel="0" collapsed="false">
      <c r="B21" s="31" t="n">
        <f aca="false">DateEntry!A21</f>
        <v>0</v>
      </c>
      <c r="C21" s="31" t="n">
        <f aca="false">DateEntry!B21</f>
        <v>0</v>
      </c>
      <c r="D21" s="31" t="n">
        <f aca="false">DateEntry!C21</f>
        <v>0</v>
      </c>
      <c r="E21" s="31" t="n">
        <f aca="false">DateEntry!D21</f>
        <v>0</v>
      </c>
      <c r="F21" s="31" t="n">
        <f aca="false">DateEntry!E21</f>
        <v>0</v>
      </c>
      <c r="G21" s="30"/>
      <c r="H21" s="30"/>
      <c r="I21" s="31" t="n">
        <f aca="false">DateEntry!G21</f>
        <v>0</v>
      </c>
      <c r="J21" s="31" t="n">
        <f aca="false">DateEntry!F21</f>
        <v>0</v>
      </c>
    </row>
    <row r="22" s="31" customFormat="true" ht="12.75" hidden="false" customHeight="false" outlineLevel="0" collapsed="false">
      <c r="B22" s="31" t="n">
        <f aca="false">DateEntry!A22</f>
        <v>0</v>
      </c>
      <c r="C22" s="31" t="n">
        <f aca="false">DateEntry!B22</f>
        <v>0</v>
      </c>
      <c r="D22" s="31" t="n">
        <f aca="false">DateEntry!C22</f>
        <v>0</v>
      </c>
      <c r="E22" s="31" t="n">
        <f aca="false">DateEntry!D22</f>
        <v>0</v>
      </c>
      <c r="F22" s="31" t="n">
        <f aca="false">DateEntry!E22</f>
        <v>0</v>
      </c>
      <c r="G22" s="30"/>
      <c r="H22" s="30"/>
      <c r="I22" s="31" t="n">
        <f aca="false">DateEntry!G22</f>
        <v>0</v>
      </c>
      <c r="J22" s="31" t="n">
        <f aca="false">DateEntry!F22</f>
        <v>0</v>
      </c>
    </row>
    <row r="23" s="31" customFormat="true" ht="12.75" hidden="false" customHeight="false" outlineLevel="0" collapsed="false">
      <c r="B23" s="31" t="n">
        <f aca="false">DateEntry!A23</f>
        <v>0</v>
      </c>
      <c r="C23" s="31" t="n">
        <f aca="false">DateEntry!B23</f>
        <v>0</v>
      </c>
      <c r="D23" s="31" t="n">
        <f aca="false">DateEntry!C23</f>
        <v>0</v>
      </c>
      <c r="E23" s="31" t="n">
        <f aca="false">DateEntry!D23</f>
        <v>0</v>
      </c>
      <c r="F23" s="31" t="n">
        <f aca="false">DateEntry!E23</f>
        <v>0</v>
      </c>
      <c r="G23" s="30"/>
      <c r="H23" s="30"/>
      <c r="I23" s="31" t="n">
        <f aca="false">DateEntry!G23</f>
        <v>0</v>
      </c>
      <c r="J23" s="31" t="n">
        <f aca="false">DateEntry!F23</f>
        <v>0</v>
      </c>
    </row>
    <row r="24" s="31" customFormat="true" ht="12.75" hidden="false" customHeight="false" outlineLevel="0" collapsed="false">
      <c r="B24" s="31" t="n">
        <f aca="false">DateEntry!A24</f>
        <v>0</v>
      </c>
      <c r="C24" s="31" t="n">
        <f aca="false">DateEntry!B24</f>
        <v>0</v>
      </c>
      <c r="D24" s="31" t="n">
        <f aca="false">DateEntry!C24</f>
        <v>0</v>
      </c>
      <c r="E24" s="31" t="n">
        <f aca="false">DateEntry!D24</f>
        <v>0</v>
      </c>
      <c r="F24" s="31" t="n">
        <f aca="false">DateEntry!E24</f>
        <v>0</v>
      </c>
      <c r="G24" s="30"/>
      <c r="H24" s="30"/>
      <c r="I24" s="31" t="n">
        <f aca="false">DateEntry!G24</f>
        <v>0</v>
      </c>
      <c r="J24" s="31" t="n">
        <f aca="false">DateEntry!F24</f>
        <v>0</v>
      </c>
    </row>
    <row r="25" s="31" customFormat="true" ht="12.75" hidden="false" customHeight="false" outlineLevel="0" collapsed="false">
      <c r="B25" s="31" t="n">
        <f aca="false">DateEntry!A25</f>
        <v>0</v>
      </c>
      <c r="C25" s="31" t="n">
        <f aca="false">DateEntry!B25</f>
        <v>0</v>
      </c>
      <c r="D25" s="31" t="n">
        <f aca="false">DateEntry!C25</f>
        <v>0</v>
      </c>
      <c r="E25" s="31" t="n">
        <f aca="false">DateEntry!D25</f>
        <v>0</v>
      </c>
      <c r="F25" s="31" t="n">
        <f aca="false">DateEntry!E25</f>
        <v>0</v>
      </c>
      <c r="G25" s="30"/>
      <c r="H25" s="30"/>
      <c r="I25" s="31" t="n">
        <f aca="false">DateEntry!G25</f>
        <v>0</v>
      </c>
      <c r="J25" s="31" t="n">
        <f aca="false">DateEntry!F25</f>
        <v>0</v>
      </c>
    </row>
    <row r="26" s="31" customFormat="true" ht="12.75" hidden="false" customHeight="false" outlineLevel="0" collapsed="false">
      <c r="B26" s="31" t="n">
        <f aca="false">DateEntry!A26</f>
        <v>0</v>
      </c>
      <c r="C26" s="31" t="n">
        <f aca="false">DateEntry!B26</f>
        <v>0</v>
      </c>
      <c r="D26" s="31" t="n">
        <f aca="false">DateEntry!C26</f>
        <v>0</v>
      </c>
      <c r="E26" s="31" t="n">
        <f aca="false">DateEntry!D26</f>
        <v>0</v>
      </c>
      <c r="F26" s="31" t="n">
        <f aca="false">DateEntry!E26</f>
        <v>0</v>
      </c>
      <c r="G26" s="30"/>
      <c r="H26" s="30"/>
      <c r="I26" s="31" t="n">
        <f aca="false">DateEntry!G26</f>
        <v>0</v>
      </c>
      <c r="J26" s="31" t="n">
        <f aca="false">DateEntry!F26</f>
        <v>0</v>
      </c>
    </row>
    <row r="27" s="31" customFormat="true" ht="12.75" hidden="false" customHeight="false" outlineLevel="0" collapsed="false">
      <c r="B27" s="31" t="n">
        <f aca="false">DateEntry!A27</f>
        <v>0</v>
      </c>
      <c r="C27" s="31" t="n">
        <f aca="false">DateEntry!B27</f>
        <v>0</v>
      </c>
      <c r="D27" s="31" t="n">
        <f aca="false">DateEntry!C27</f>
        <v>0</v>
      </c>
      <c r="E27" s="31" t="n">
        <f aca="false">DateEntry!D27</f>
        <v>0</v>
      </c>
      <c r="F27" s="31" t="n">
        <f aca="false">DateEntry!E27</f>
        <v>0</v>
      </c>
      <c r="G27" s="30"/>
      <c r="H27" s="30"/>
      <c r="I27" s="31" t="n">
        <f aca="false">DateEntry!G27</f>
        <v>0</v>
      </c>
      <c r="J27" s="31" t="n">
        <f aca="false">DateEntry!F27</f>
        <v>0</v>
      </c>
    </row>
    <row r="28" s="31" customFormat="true" ht="12.75" hidden="false" customHeight="false" outlineLevel="0" collapsed="false">
      <c r="B28" s="31" t="n">
        <f aca="false">DateEntry!A28</f>
        <v>0</v>
      </c>
      <c r="C28" s="31" t="n">
        <f aca="false">DateEntry!B28</f>
        <v>0</v>
      </c>
      <c r="D28" s="31" t="n">
        <f aca="false">DateEntry!C28</f>
        <v>0</v>
      </c>
      <c r="E28" s="31" t="n">
        <f aca="false">DateEntry!D28</f>
        <v>0</v>
      </c>
      <c r="F28" s="31" t="n">
        <f aca="false">DateEntry!E28</f>
        <v>0</v>
      </c>
      <c r="G28" s="30"/>
      <c r="H28" s="30"/>
      <c r="I28" s="31" t="n">
        <f aca="false">DateEntry!G28</f>
        <v>0</v>
      </c>
      <c r="J28" s="31" t="n">
        <f aca="false">DateEntry!F28</f>
        <v>0</v>
      </c>
    </row>
    <row r="29" s="31" customFormat="true" ht="12.75" hidden="false" customHeight="false" outlineLevel="0" collapsed="false">
      <c r="B29" s="31" t="n">
        <f aca="false">DateEntry!A29</f>
        <v>0</v>
      </c>
      <c r="C29" s="31" t="n">
        <f aca="false">DateEntry!B29</f>
        <v>0</v>
      </c>
      <c r="D29" s="31" t="n">
        <f aca="false">DateEntry!C29</f>
        <v>0</v>
      </c>
      <c r="E29" s="31" t="n">
        <f aca="false">DateEntry!D29</f>
        <v>0</v>
      </c>
      <c r="F29" s="31" t="n">
        <f aca="false">DateEntry!E29</f>
        <v>0</v>
      </c>
      <c r="G29" s="30"/>
      <c r="H29" s="30"/>
      <c r="I29" s="31" t="n">
        <f aca="false">DateEntry!G29</f>
        <v>0</v>
      </c>
      <c r="J29" s="31" t="n">
        <f aca="false">DateEntry!F29</f>
        <v>0</v>
      </c>
    </row>
    <row r="30" s="31" customFormat="true" ht="12.75" hidden="false" customHeight="false" outlineLevel="0" collapsed="false">
      <c r="B30" s="31" t="n">
        <f aca="false">DateEntry!A30</f>
        <v>0</v>
      </c>
      <c r="C30" s="31" t="n">
        <f aca="false">DateEntry!B30</f>
        <v>0</v>
      </c>
      <c r="D30" s="31" t="n">
        <f aca="false">DateEntry!C30</f>
        <v>0</v>
      </c>
      <c r="E30" s="31" t="n">
        <f aca="false">DateEntry!D30</f>
        <v>0</v>
      </c>
      <c r="F30" s="31" t="n">
        <f aca="false">DateEntry!E30</f>
        <v>0</v>
      </c>
      <c r="G30" s="30"/>
      <c r="H30" s="30"/>
      <c r="I30" s="31" t="n">
        <f aca="false">DateEntry!G30</f>
        <v>0</v>
      </c>
      <c r="J30" s="31" t="n">
        <f aca="false">DateEntry!F30</f>
        <v>0</v>
      </c>
    </row>
    <row r="31" s="31" customFormat="true" ht="12.75" hidden="false" customHeight="false" outlineLevel="0" collapsed="false">
      <c r="B31" s="31" t="n">
        <f aca="false">DateEntry!A31</f>
        <v>0</v>
      </c>
      <c r="C31" s="31" t="n">
        <f aca="false">DateEntry!B31</f>
        <v>0</v>
      </c>
      <c r="D31" s="31" t="n">
        <f aca="false">DateEntry!C31</f>
        <v>0</v>
      </c>
      <c r="E31" s="31" t="n">
        <f aca="false">DateEntry!D31</f>
        <v>0</v>
      </c>
      <c r="F31" s="31" t="n">
        <f aca="false">DateEntry!E31</f>
        <v>0</v>
      </c>
      <c r="G31" s="30"/>
      <c r="H31" s="30"/>
      <c r="I31" s="31" t="n">
        <f aca="false">DateEntry!G31</f>
        <v>0</v>
      </c>
      <c r="J31" s="31" t="n">
        <f aca="false">DateEntry!F31</f>
        <v>0</v>
      </c>
    </row>
    <row r="32" s="31" customFormat="true" ht="12.75" hidden="false" customHeight="false" outlineLevel="0" collapsed="false">
      <c r="B32" s="31" t="n">
        <f aca="false">DateEntry!A32</f>
        <v>0</v>
      </c>
      <c r="C32" s="31" t="n">
        <f aca="false">DateEntry!B32</f>
        <v>0</v>
      </c>
      <c r="D32" s="31" t="n">
        <f aca="false">DateEntry!C32</f>
        <v>0</v>
      </c>
      <c r="E32" s="31" t="n">
        <f aca="false">DateEntry!D32</f>
        <v>0</v>
      </c>
      <c r="F32" s="31" t="n">
        <f aca="false">DateEntry!E32</f>
        <v>0</v>
      </c>
      <c r="G32" s="30"/>
      <c r="H32" s="30"/>
      <c r="I32" s="31" t="n">
        <f aca="false">DateEntry!G32</f>
        <v>0</v>
      </c>
      <c r="J32" s="31" t="n">
        <f aca="false">DateEntry!F32</f>
        <v>0</v>
      </c>
    </row>
    <row r="33" s="31" customFormat="true" ht="12.75" hidden="false" customHeight="false" outlineLevel="0" collapsed="false">
      <c r="B33" s="31" t="n">
        <f aca="false">DateEntry!A33</f>
        <v>0</v>
      </c>
      <c r="C33" s="31" t="n">
        <f aca="false">DateEntry!B33</f>
        <v>0</v>
      </c>
      <c r="D33" s="31" t="n">
        <f aca="false">DateEntry!C33</f>
        <v>0</v>
      </c>
      <c r="E33" s="31" t="n">
        <f aca="false">DateEntry!D33</f>
        <v>0</v>
      </c>
      <c r="F33" s="31" t="n">
        <f aca="false">DateEntry!E33</f>
        <v>0</v>
      </c>
      <c r="G33" s="30"/>
      <c r="H33" s="30"/>
      <c r="I33" s="31" t="n">
        <f aca="false">DateEntry!G33</f>
        <v>0</v>
      </c>
      <c r="J33" s="31" t="n">
        <f aca="false">DateEntry!F33</f>
        <v>0</v>
      </c>
    </row>
    <row r="34" s="31" customFormat="true" ht="12.75" hidden="false" customHeight="false" outlineLevel="0" collapsed="false">
      <c r="B34" s="31" t="n">
        <f aca="false">DateEntry!A34</f>
        <v>0</v>
      </c>
      <c r="C34" s="31" t="n">
        <f aca="false">DateEntry!B34</f>
        <v>0</v>
      </c>
      <c r="D34" s="31" t="n">
        <f aca="false">DateEntry!C34</f>
        <v>0</v>
      </c>
      <c r="E34" s="31" t="n">
        <f aca="false">DateEntry!D34</f>
        <v>0</v>
      </c>
      <c r="F34" s="31" t="n">
        <f aca="false">DateEntry!E34</f>
        <v>0</v>
      </c>
      <c r="G34" s="30"/>
      <c r="H34" s="30"/>
      <c r="I34" s="31" t="n">
        <f aca="false">DateEntry!G34</f>
        <v>0</v>
      </c>
      <c r="J34" s="31" t="n">
        <f aca="false">DateEntry!F34</f>
        <v>0</v>
      </c>
    </row>
    <row r="35" s="31" customFormat="true" ht="12.75" hidden="false" customHeight="false" outlineLevel="0" collapsed="false">
      <c r="B35" s="31" t="n">
        <f aca="false">DateEntry!A35</f>
        <v>0</v>
      </c>
      <c r="C35" s="31" t="n">
        <f aca="false">DateEntry!B35</f>
        <v>0</v>
      </c>
      <c r="D35" s="31" t="n">
        <f aca="false">DateEntry!C35</f>
        <v>0</v>
      </c>
      <c r="E35" s="31" t="n">
        <f aca="false">DateEntry!D35</f>
        <v>0</v>
      </c>
      <c r="F35" s="31" t="n">
        <f aca="false">DateEntry!E35</f>
        <v>0</v>
      </c>
      <c r="G35" s="30"/>
      <c r="H35" s="30"/>
      <c r="I35" s="31" t="n">
        <f aca="false">DateEntry!G35</f>
        <v>0</v>
      </c>
      <c r="J35" s="31" t="n">
        <f aca="false">DateEntry!F35</f>
        <v>0</v>
      </c>
    </row>
    <row r="36" s="31" customFormat="true" ht="12.75" hidden="false" customHeight="false" outlineLevel="0" collapsed="false">
      <c r="B36" s="31" t="n">
        <f aca="false">DateEntry!A36</f>
        <v>0</v>
      </c>
      <c r="C36" s="31" t="n">
        <f aca="false">DateEntry!B36</f>
        <v>0</v>
      </c>
      <c r="D36" s="31" t="n">
        <f aca="false">DateEntry!C36</f>
        <v>0</v>
      </c>
      <c r="E36" s="31" t="n">
        <f aca="false">DateEntry!D36</f>
        <v>0</v>
      </c>
      <c r="F36" s="31" t="n">
        <f aca="false">DateEntry!E36</f>
        <v>0</v>
      </c>
      <c r="G36" s="30"/>
      <c r="H36" s="30"/>
      <c r="I36" s="31" t="n">
        <f aca="false">DateEntry!G36</f>
        <v>0</v>
      </c>
      <c r="J36" s="31" t="n">
        <f aca="false">DateEntry!F36</f>
        <v>0</v>
      </c>
    </row>
    <row r="37" s="31" customFormat="true" ht="12.75" hidden="false" customHeight="false" outlineLevel="0" collapsed="false">
      <c r="B37" s="31" t="n">
        <f aca="false">DateEntry!A37</f>
        <v>0</v>
      </c>
      <c r="C37" s="31" t="n">
        <f aca="false">DateEntry!B37</f>
        <v>0</v>
      </c>
      <c r="D37" s="31" t="n">
        <f aca="false">DateEntry!C37</f>
        <v>0</v>
      </c>
      <c r="E37" s="31" t="n">
        <f aca="false">DateEntry!D37</f>
        <v>0</v>
      </c>
      <c r="F37" s="31" t="n">
        <f aca="false">DateEntry!E37</f>
        <v>0</v>
      </c>
      <c r="G37" s="30"/>
      <c r="H37" s="30"/>
      <c r="I37" s="31" t="n">
        <f aca="false">DateEntry!G37</f>
        <v>0</v>
      </c>
      <c r="J37" s="31" t="n">
        <f aca="false">DateEntry!F37</f>
        <v>0</v>
      </c>
    </row>
    <row r="38" s="29" customFormat="true" ht="12.75" hidden="false" customHeight="false" outlineLevel="0" collapsed="false">
      <c r="B38" s="29" t="str">
        <f aca="false">DateEntry!A1</f>
        <v>First Name</v>
      </c>
      <c r="C38" s="29" t="str">
        <f aca="false">DateEntry!B1</f>
        <v>Last Name</v>
      </c>
      <c r="D38" s="29" t="str">
        <f aca="false">DateEntry!C1</f>
        <v>Extension</v>
      </c>
      <c r="E38" s="29" t="str">
        <f aca="false">DateEntry!D1</f>
        <v>Slot</v>
      </c>
      <c r="F38" s="29" t="str">
        <f aca="false">DateEntry!E1</f>
        <v>Port</v>
      </c>
      <c r="G38" s="30" t="s">
        <v>91</v>
      </c>
      <c r="H38" s="30" t="s">
        <v>92</v>
      </c>
      <c r="I38" s="29" t="str">
        <f aca="false">DateEntry!G1</f>
        <v>Telephone Type</v>
      </c>
      <c r="J38" s="29" t="str">
        <f aca="false">DateEntry!F1</f>
        <v>MAC Address</v>
      </c>
      <c r="K38" s="29" t="s">
        <v>93</v>
      </c>
    </row>
    <row r="39" s="31" customFormat="true" ht="12.75" hidden="false" customHeight="false" outlineLevel="0" collapsed="false">
      <c r="B39" s="31" t="n">
        <f aca="false">DateEntry!A38</f>
        <v>0</v>
      </c>
      <c r="C39" s="31" t="n">
        <f aca="false">DateEntry!B38</f>
        <v>0</v>
      </c>
      <c r="D39" s="31" t="n">
        <f aca="false">DateEntry!C38</f>
        <v>0</v>
      </c>
      <c r="E39" s="31" t="n">
        <f aca="false">DateEntry!D38</f>
        <v>0</v>
      </c>
      <c r="F39" s="31" t="n">
        <f aca="false">DateEntry!E38</f>
        <v>0</v>
      </c>
      <c r="G39" s="30"/>
      <c r="H39" s="30"/>
      <c r="I39" s="31" t="n">
        <f aca="false">DateEntry!G38</f>
        <v>0</v>
      </c>
      <c r="J39" s="31" t="n">
        <f aca="false">DateEntry!F38</f>
        <v>0</v>
      </c>
    </row>
    <row r="40" s="31" customFormat="true" ht="12.75" hidden="false" customHeight="false" outlineLevel="0" collapsed="false">
      <c r="B40" s="31" t="n">
        <f aca="false">DateEntry!A39</f>
        <v>0</v>
      </c>
      <c r="C40" s="31" t="n">
        <f aca="false">DateEntry!B39</f>
        <v>0</v>
      </c>
      <c r="D40" s="31" t="n">
        <f aca="false">DateEntry!C39</f>
        <v>0</v>
      </c>
      <c r="E40" s="31" t="n">
        <f aca="false">DateEntry!D39</f>
        <v>0</v>
      </c>
      <c r="F40" s="31" t="n">
        <f aca="false">DateEntry!E39</f>
        <v>0</v>
      </c>
      <c r="G40" s="30"/>
      <c r="H40" s="30"/>
      <c r="I40" s="31" t="n">
        <f aca="false">DateEntry!G39</f>
        <v>0</v>
      </c>
      <c r="J40" s="31" t="n">
        <f aca="false">DateEntry!F39</f>
        <v>0</v>
      </c>
    </row>
    <row r="41" s="31" customFormat="true" ht="12.75" hidden="false" customHeight="false" outlineLevel="0" collapsed="false">
      <c r="B41" s="31" t="n">
        <f aca="false">DateEntry!A40</f>
        <v>0</v>
      </c>
      <c r="C41" s="31" t="n">
        <f aca="false">DateEntry!B40</f>
        <v>0</v>
      </c>
      <c r="D41" s="31" t="n">
        <f aca="false">DateEntry!C40</f>
        <v>0</v>
      </c>
      <c r="E41" s="31" t="n">
        <f aca="false">DateEntry!D40</f>
        <v>0</v>
      </c>
      <c r="F41" s="31" t="n">
        <f aca="false">DateEntry!E40</f>
        <v>0</v>
      </c>
      <c r="G41" s="30"/>
      <c r="H41" s="30"/>
      <c r="I41" s="31" t="n">
        <f aca="false">DateEntry!G40</f>
        <v>0</v>
      </c>
      <c r="J41" s="31" t="n">
        <f aca="false">DateEntry!F40</f>
        <v>0</v>
      </c>
    </row>
    <row r="42" s="31" customFormat="true" ht="12.75" hidden="false" customHeight="false" outlineLevel="0" collapsed="false">
      <c r="B42" s="31" t="n">
        <f aca="false">DateEntry!A41</f>
        <v>0</v>
      </c>
      <c r="C42" s="31" t="n">
        <f aca="false">DateEntry!B41</f>
        <v>0</v>
      </c>
      <c r="D42" s="31" t="n">
        <f aca="false">DateEntry!C41</f>
        <v>0</v>
      </c>
      <c r="E42" s="31" t="n">
        <f aca="false">DateEntry!D41</f>
        <v>0</v>
      </c>
      <c r="F42" s="31" t="n">
        <f aca="false">DateEntry!E41</f>
        <v>0</v>
      </c>
      <c r="G42" s="30"/>
      <c r="H42" s="30"/>
      <c r="I42" s="31" t="n">
        <f aca="false">DateEntry!G41</f>
        <v>0</v>
      </c>
      <c r="J42" s="31" t="n">
        <f aca="false">DateEntry!F41</f>
        <v>0</v>
      </c>
    </row>
    <row r="43" s="31" customFormat="true" ht="12.75" hidden="false" customHeight="false" outlineLevel="0" collapsed="false">
      <c r="B43" s="31" t="n">
        <f aca="false">DateEntry!A42</f>
        <v>0</v>
      </c>
      <c r="C43" s="31" t="n">
        <f aca="false">DateEntry!B42</f>
        <v>0</v>
      </c>
      <c r="D43" s="31" t="n">
        <f aca="false">DateEntry!C42</f>
        <v>0</v>
      </c>
      <c r="E43" s="31" t="n">
        <f aca="false">DateEntry!D42</f>
        <v>0</v>
      </c>
      <c r="F43" s="31" t="n">
        <f aca="false">DateEntry!E42</f>
        <v>0</v>
      </c>
      <c r="G43" s="30"/>
      <c r="H43" s="30"/>
      <c r="I43" s="31" t="n">
        <f aca="false">DateEntry!G42</f>
        <v>0</v>
      </c>
      <c r="J43" s="31" t="n">
        <f aca="false">DateEntry!F42</f>
        <v>0</v>
      </c>
    </row>
    <row r="44" s="31" customFormat="true" ht="12.75" hidden="false" customHeight="false" outlineLevel="0" collapsed="false">
      <c r="B44" s="31" t="n">
        <f aca="false">DateEntry!A43</f>
        <v>0</v>
      </c>
      <c r="C44" s="31" t="n">
        <f aca="false">DateEntry!B43</f>
        <v>0</v>
      </c>
      <c r="D44" s="31" t="n">
        <f aca="false">DateEntry!C43</f>
        <v>0</v>
      </c>
      <c r="E44" s="31" t="n">
        <f aca="false">DateEntry!D43</f>
        <v>0</v>
      </c>
      <c r="F44" s="31" t="n">
        <f aca="false">DateEntry!E43</f>
        <v>0</v>
      </c>
      <c r="G44" s="30"/>
      <c r="H44" s="30"/>
      <c r="I44" s="31" t="n">
        <f aca="false">DateEntry!G43</f>
        <v>0</v>
      </c>
      <c r="J44" s="31" t="n">
        <f aca="false">DateEntry!F43</f>
        <v>0</v>
      </c>
    </row>
    <row r="45" s="31" customFormat="true" ht="12.75" hidden="false" customHeight="false" outlineLevel="0" collapsed="false">
      <c r="B45" s="31" t="n">
        <f aca="false">DateEntry!A44</f>
        <v>0</v>
      </c>
      <c r="C45" s="31" t="n">
        <f aca="false">DateEntry!B44</f>
        <v>0</v>
      </c>
      <c r="D45" s="31" t="n">
        <f aca="false">DateEntry!C44</f>
        <v>0</v>
      </c>
      <c r="E45" s="31" t="n">
        <f aca="false">DateEntry!D44</f>
        <v>0</v>
      </c>
      <c r="F45" s="31" t="n">
        <f aca="false">DateEntry!E44</f>
        <v>0</v>
      </c>
      <c r="G45" s="30"/>
      <c r="H45" s="30"/>
      <c r="I45" s="31" t="n">
        <f aca="false">DateEntry!G44</f>
        <v>0</v>
      </c>
      <c r="J45" s="31" t="n">
        <f aca="false">DateEntry!F44</f>
        <v>0</v>
      </c>
    </row>
    <row r="46" s="31" customFormat="true" ht="12.75" hidden="false" customHeight="false" outlineLevel="0" collapsed="false">
      <c r="B46" s="31" t="n">
        <f aca="false">DateEntry!A45</f>
        <v>0</v>
      </c>
      <c r="C46" s="31" t="n">
        <f aca="false">DateEntry!B45</f>
        <v>0</v>
      </c>
      <c r="D46" s="31" t="n">
        <f aca="false">DateEntry!C45</f>
        <v>0</v>
      </c>
      <c r="E46" s="31" t="n">
        <f aca="false">DateEntry!D45</f>
        <v>0</v>
      </c>
      <c r="F46" s="31" t="n">
        <f aca="false">DateEntry!E45</f>
        <v>0</v>
      </c>
      <c r="G46" s="30"/>
      <c r="H46" s="30"/>
      <c r="I46" s="31" t="n">
        <f aca="false">DateEntry!G45</f>
        <v>0</v>
      </c>
      <c r="J46" s="31" t="n">
        <f aca="false">DateEntry!F45</f>
        <v>0</v>
      </c>
    </row>
    <row r="47" s="31" customFormat="true" ht="12.75" hidden="false" customHeight="false" outlineLevel="0" collapsed="false">
      <c r="B47" s="31" t="n">
        <f aca="false">DateEntry!A46</f>
        <v>0</v>
      </c>
      <c r="C47" s="31" t="n">
        <f aca="false">DateEntry!B46</f>
        <v>0</v>
      </c>
      <c r="D47" s="31" t="n">
        <f aca="false">DateEntry!C46</f>
        <v>0</v>
      </c>
      <c r="E47" s="31" t="n">
        <f aca="false">DateEntry!D46</f>
        <v>0</v>
      </c>
      <c r="F47" s="31" t="n">
        <f aca="false">DateEntry!E46</f>
        <v>0</v>
      </c>
      <c r="G47" s="30"/>
      <c r="H47" s="30"/>
      <c r="I47" s="31" t="n">
        <f aca="false">DateEntry!G46</f>
        <v>0</v>
      </c>
      <c r="J47" s="31" t="n">
        <f aca="false">DateEntry!F46</f>
        <v>0</v>
      </c>
    </row>
    <row r="48" s="31" customFormat="true" ht="12.75" hidden="false" customHeight="false" outlineLevel="0" collapsed="false">
      <c r="B48" s="31" t="n">
        <f aca="false">DateEntry!A47</f>
        <v>0</v>
      </c>
      <c r="C48" s="31" t="n">
        <f aca="false">DateEntry!B47</f>
        <v>0</v>
      </c>
      <c r="D48" s="31" t="n">
        <f aca="false">DateEntry!C47</f>
        <v>0</v>
      </c>
      <c r="E48" s="31" t="n">
        <f aca="false">DateEntry!D47</f>
        <v>0</v>
      </c>
      <c r="F48" s="31" t="n">
        <f aca="false">DateEntry!E47</f>
        <v>0</v>
      </c>
      <c r="G48" s="30"/>
      <c r="H48" s="30"/>
      <c r="I48" s="31" t="n">
        <f aca="false">DateEntry!G47</f>
        <v>0</v>
      </c>
      <c r="J48" s="31" t="n">
        <f aca="false">DateEntry!F47</f>
        <v>0</v>
      </c>
    </row>
    <row r="49" s="31" customFormat="true" ht="12.75" hidden="false" customHeight="false" outlineLevel="0" collapsed="false">
      <c r="B49" s="31" t="n">
        <f aca="false">DateEntry!A48</f>
        <v>0</v>
      </c>
      <c r="C49" s="31" t="n">
        <f aca="false">DateEntry!B48</f>
        <v>0</v>
      </c>
      <c r="D49" s="31" t="n">
        <f aca="false">DateEntry!C48</f>
        <v>0</v>
      </c>
      <c r="E49" s="31" t="n">
        <f aca="false">DateEntry!D48</f>
        <v>0</v>
      </c>
      <c r="F49" s="31" t="n">
        <f aca="false">DateEntry!E48</f>
        <v>0</v>
      </c>
      <c r="G49" s="30"/>
      <c r="H49" s="30"/>
      <c r="I49" s="31" t="n">
        <f aca="false">DateEntry!G48</f>
        <v>0</v>
      </c>
      <c r="J49" s="31" t="n">
        <f aca="false">DateEntry!F48</f>
        <v>0</v>
      </c>
    </row>
    <row r="50" s="31" customFormat="true" ht="12.75" hidden="false" customHeight="false" outlineLevel="0" collapsed="false">
      <c r="B50" s="31" t="n">
        <f aca="false">DateEntry!A49</f>
        <v>0</v>
      </c>
      <c r="C50" s="31" t="n">
        <f aca="false">DateEntry!B49</f>
        <v>0</v>
      </c>
      <c r="D50" s="31" t="n">
        <f aca="false">DateEntry!C49</f>
        <v>0</v>
      </c>
      <c r="E50" s="31" t="n">
        <f aca="false">DateEntry!D49</f>
        <v>0</v>
      </c>
      <c r="F50" s="31" t="n">
        <f aca="false">DateEntry!E49</f>
        <v>0</v>
      </c>
      <c r="G50" s="30"/>
      <c r="H50" s="30"/>
      <c r="I50" s="31" t="n">
        <f aca="false">DateEntry!G49</f>
        <v>0</v>
      </c>
      <c r="J50" s="31" t="n">
        <f aca="false">DateEntry!F49</f>
        <v>0</v>
      </c>
    </row>
    <row r="51" s="31" customFormat="true" ht="12.75" hidden="false" customHeight="false" outlineLevel="0" collapsed="false">
      <c r="B51" s="31" t="n">
        <f aca="false">DateEntry!A50</f>
        <v>0</v>
      </c>
      <c r="C51" s="31" t="n">
        <f aca="false">DateEntry!B50</f>
        <v>0</v>
      </c>
      <c r="D51" s="31" t="n">
        <f aca="false">DateEntry!C50</f>
        <v>0</v>
      </c>
      <c r="E51" s="31" t="n">
        <f aca="false">DateEntry!D50</f>
        <v>0</v>
      </c>
      <c r="F51" s="31" t="n">
        <f aca="false">DateEntry!E50</f>
        <v>0</v>
      </c>
      <c r="G51" s="30"/>
      <c r="H51" s="30"/>
      <c r="I51" s="31" t="n">
        <f aca="false">DateEntry!G50</f>
        <v>0</v>
      </c>
      <c r="J51" s="31" t="n">
        <f aca="false">DateEntry!F50</f>
        <v>0</v>
      </c>
    </row>
    <row r="52" s="31" customFormat="true" ht="12.75" hidden="false" customHeight="false" outlineLevel="0" collapsed="false">
      <c r="B52" s="31" t="n">
        <f aca="false">DateEntry!A51</f>
        <v>0</v>
      </c>
      <c r="C52" s="31" t="n">
        <f aca="false">DateEntry!B51</f>
        <v>0</v>
      </c>
      <c r="D52" s="31" t="n">
        <f aca="false">DateEntry!C51</f>
        <v>0</v>
      </c>
      <c r="E52" s="31" t="n">
        <f aca="false">DateEntry!D51</f>
        <v>0</v>
      </c>
      <c r="F52" s="31" t="n">
        <f aca="false">DateEntry!E51</f>
        <v>0</v>
      </c>
      <c r="G52" s="30"/>
      <c r="H52" s="30"/>
      <c r="I52" s="31" t="n">
        <f aca="false">DateEntry!G51</f>
        <v>0</v>
      </c>
      <c r="J52" s="31" t="n">
        <f aca="false">DateEntry!F51</f>
        <v>0</v>
      </c>
    </row>
    <row r="53" s="31" customFormat="true" ht="12.75" hidden="false" customHeight="false" outlineLevel="0" collapsed="false">
      <c r="B53" s="31" t="n">
        <f aca="false">DateEntry!A52</f>
        <v>0</v>
      </c>
      <c r="C53" s="31" t="n">
        <f aca="false">DateEntry!B52</f>
        <v>0</v>
      </c>
      <c r="D53" s="31" t="n">
        <f aca="false">DateEntry!C52</f>
        <v>0</v>
      </c>
      <c r="E53" s="31" t="n">
        <f aca="false">DateEntry!D52</f>
        <v>0</v>
      </c>
      <c r="F53" s="31" t="n">
        <f aca="false">DateEntry!E52</f>
        <v>0</v>
      </c>
      <c r="G53" s="30"/>
      <c r="H53" s="30"/>
      <c r="I53" s="31" t="n">
        <f aca="false">DateEntry!G52</f>
        <v>0</v>
      </c>
      <c r="J53" s="31" t="n">
        <f aca="false">DateEntry!F52</f>
        <v>0</v>
      </c>
    </row>
    <row r="54" s="31" customFormat="true" ht="12.75" hidden="false" customHeight="false" outlineLevel="0" collapsed="false">
      <c r="B54" s="31" t="n">
        <f aca="false">DateEntry!A53</f>
        <v>0</v>
      </c>
      <c r="C54" s="31" t="n">
        <f aca="false">DateEntry!B53</f>
        <v>0</v>
      </c>
      <c r="D54" s="31" t="n">
        <f aca="false">DateEntry!C53</f>
        <v>0</v>
      </c>
      <c r="E54" s="31" t="n">
        <f aca="false">DateEntry!D53</f>
        <v>0</v>
      </c>
      <c r="F54" s="31" t="n">
        <f aca="false">DateEntry!E53</f>
        <v>0</v>
      </c>
      <c r="G54" s="30"/>
      <c r="H54" s="30"/>
      <c r="I54" s="31" t="n">
        <f aca="false">DateEntry!G53</f>
        <v>0</v>
      </c>
      <c r="J54" s="31" t="n">
        <f aca="false">DateEntry!F53</f>
        <v>0</v>
      </c>
    </row>
    <row r="55" s="31" customFormat="true" ht="12.75" hidden="false" customHeight="false" outlineLevel="0" collapsed="false">
      <c r="B55" s="31" t="n">
        <f aca="false">DateEntry!A54</f>
        <v>0</v>
      </c>
      <c r="C55" s="31" t="n">
        <f aca="false">DateEntry!B54</f>
        <v>0</v>
      </c>
      <c r="D55" s="31" t="n">
        <f aca="false">DateEntry!C54</f>
        <v>0</v>
      </c>
      <c r="E55" s="31" t="n">
        <f aca="false">DateEntry!D54</f>
        <v>0</v>
      </c>
      <c r="F55" s="31" t="n">
        <f aca="false">DateEntry!E54</f>
        <v>0</v>
      </c>
      <c r="G55" s="30"/>
      <c r="H55" s="30"/>
      <c r="I55" s="31" t="n">
        <f aca="false">DateEntry!G54</f>
        <v>0</v>
      </c>
      <c r="J55" s="31" t="n">
        <f aca="false">DateEntry!F54</f>
        <v>0</v>
      </c>
    </row>
    <row r="56" s="31" customFormat="true" ht="12.75" hidden="false" customHeight="false" outlineLevel="0" collapsed="false">
      <c r="B56" s="31" t="n">
        <f aca="false">DateEntry!A55</f>
        <v>0</v>
      </c>
      <c r="C56" s="31" t="n">
        <f aca="false">DateEntry!B55</f>
        <v>0</v>
      </c>
      <c r="D56" s="31" t="n">
        <f aca="false">DateEntry!C55</f>
        <v>0</v>
      </c>
      <c r="E56" s="31" t="n">
        <f aca="false">DateEntry!D55</f>
        <v>0</v>
      </c>
      <c r="F56" s="31" t="n">
        <f aca="false">DateEntry!E55</f>
        <v>0</v>
      </c>
      <c r="G56" s="30"/>
      <c r="H56" s="30"/>
      <c r="I56" s="31" t="n">
        <f aca="false">DateEntry!G55</f>
        <v>0</v>
      </c>
      <c r="J56" s="31" t="n">
        <f aca="false">DateEntry!F55</f>
        <v>0</v>
      </c>
    </row>
    <row r="57" s="31" customFormat="true" ht="12.75" hidden="false" customHeight="false" outlineLevel="0" collapsed="false">
      <c r="B57" s="31" t="n">
        <f aca="false">DateEntry!A56</f>
        <v>0</v>
      </c>
      <c r="C57" s="31" t="n">
        <f aca="false">DateEntry!B56</f>
        <v>0</v>
      </c>
      <c r="D57" s="31" t="n">
        <f aca="false">DateEntry!C56</f>
        <v>0</v>
      </c>
      <c r="E57" s="31" t="n">
        <f aca="false">DateEntry!D56</f>
        <v>0</v>
      </c>
      <c r="F57" s="31" t="n">
        <f aca="false">DateEntry!E56</f>
        <v>0</v>
      </c>
      <c r="G57" s="30"/>
      <c r="H57" s="30"/>
      <c r="I57" s="31" t="n">
        <f aca="false">DateEntry!G56</f>
        <v>0</v>
      </c>
      <c r="J57" s="31" t="n">
        <f aca="false">DateEntry!F56</f>
        <v>0</v>
      </c>
    </row>
    <row r="58" s="31" customFormat="true" ht="12.75" hidden="false" customHeight="false" outlineLevel="0" collapsed="false">
      <c r="B58" s="31" t="n">
        <f aca="false">DateEntry!A57</f>
        <v>0</v>
      </c>
      <c r="C58" s="31" t="n">
        <f aca="false">DateEntry!B57</f>
        <v>0</v>
      </c>
      <c r="D58" s="31" t="n">
        <f aca="false">DateEntry!C57</f>
        <v>0</v>
      </c>
      <c r="E58" s="31" t="n">
        <f aca="false">DateEntry!D57</f>
        <v>0</v>
      </c>
      <c r="F58" s="31" t="n">
        <f aca="false">DateEntry!E57</f>
        <v>0</v>
      </c>
      <c r="G58" s="30"/>
      <c r="H58" s="30"/>
      <c r="I58" s="31" t="n">
        <f aca="false">DateEntry!G57</f>
        <v>0</v>
      </c>
      <c r="J58" s="31" t="n">
        <f aca="false">DateEntry!F57</f>
        <v>0</v>
      </c>
    </row>
    <row r="59" s="31" customFormat="true" ht="12.75" hidden="false" customHeight="false" outlineLevel="0" collapsed="false">
      <c r="B59" s="31" t="n">
        <f aca="false">DateEntry!A58</f>
        <v>0</v>
      </c>
      <c r="C59" s="31" t="n">
        <f aca="false">DateEntry!B58</f>
        <v>0</v>
      </c>
      <c r="D59" s="31" t="n">
        <f aca="false">DateEntry!C58</f>
        <v>0</v>
      </c>
      <c r="E59" s="31" t="n">
        <f aca="false">DateEntry!D58</f>
        <v>0</v>
      </c>
      <c r="F59" s="31" t="n">
        <f aca="false">DateEntry!E58</f>
        <v>0</v>
      </c>
      <c r="G59" s="30"/>
      <c r="H59" s="30"/>
      <c r="I59" s="31" t="n">
        <f aca="false">DateEntry!G58</f>
        <v>0</v>
      </c>
      <c r="J59" s="31" t="n">
        <f aca="false">DateEntry!F58</f>
        <v>0</v>
      </c>
    </row>
    <row r="60" s="31" customFormat="true" ht="12.75" hidden="false" customHeight="false" outlineLevel="0" collapsed="false">
      <c r="B60" s="31" t="n">
        <f aca="false">DateEntry!A59</f>
        <v>0</v>
      </c>
      <c r="C60" s="31" t="n">
        <f aca="false">DateEntry!B59</f>
        <v>0</v>
      </c>
      <c r="D60" s="31" t="n">
        <f aca="false">DateEntry!C59</f>
        <v>0</v>
      </c>
      <c r="E60" s="31" t="n">
        <f aca="false">DateEntry!D59</f>
        <v>0</v>
      </c>
      <c r="F60" s="31" t="n">
        <f aca="false">DateEntry!E59</f>
        <v>0</v>
      </c>
      <c r="G60" s="30"/>
      <c r="H60" s="30"/>
      <c r="I60" s="31" t="n">
        <f aca="false">DateEntry!G59</f>
        <v>0</v>
      </c>
      <c r="J60" s="31" t="n">
        <f aca="false">DateEntry!F59</f>
        <v>0</v>
      </c>
    </row>
    <row r="61" s="31" customFormat="true" ht="12.75" hidden="false" customHeight="false" outlineLevel="0" collapsed="false">
      <c r="B61" s="31" t="n">
        <f aca="false">DateEntry!A60</f>
        <v>0</v>
      </c>
      <c r="C61" s="31" t="n">
        <f aca="false">DateEntry!B60</f>
        <v>0</v>
      </c>
      <c r="D61" s="31" t="n">
        <f aca="false">DateEntry!C60</f>
        <v>0</v>
      </c>
      <c r="E61" s="31" t="n">
        <f aca="false">DateEntry!D60</f>
        <v>0</v>
      </c>
      <c r="F61" s="31" t="n">
        <f aca="false">DateEntry!E60</f>
        <v>0</v>
      </c>
      <c r="G61" s="30"/>
      <c r="H61" s="30"/>
      <c r="I61" s="31" t="n">
        <f aca="false">DateEntry!G60</f>
        <v>0</v>
      </c>
      <c r="J61" s="31" t="n">
        <f aca="false">DateEntry!F60</f>
        <v>0</v>
      </c>
    </row>
    <row r="62" s="31" customFormat="true" ht="12.75" hidden="false" customHeight="false" outlineLevel="0" collapsed="false">
      <c r="B62" s="31" t="n">
        <f aca="false">DateEntry!A61</f>
        <v>0</v>
      </c>
      <c r="C62" s="31" t="n">
        <f aca="false">DateEntry!B61</f>
        <v>0</v>
      </c>
      <c r="D62" s="31" t="n">
        <f aca="false">DateEntry!C61</f>
        <v>0</v>
      </c>
      <c r="E62" s="31" t="n">
        <f aca="false">DateEntry!D61</f>
        <v>0</v>
      </c>
      <c r="F62" s="31" t="n">
        <f aca="false">DateEntry!E61</f>
        <v>0</v>
      </c>
      <c r="G62" s="30"/>
      <c r="H62" s="30"/>
      <c r="I62" s="31" t="n">
        <f aca="false">DateEntry!G61</f>
        <v>0</v>
      </c>
      <c r="J62" s="31" t="n">
        <f aca="false">DateEntry!F61</f>
        <v>0</v>
      </c>
    </row>
    <row r="63" s="31" customFormat="true" ht="12.75" hidden="false" customHeight="false" outlineLevel="0" collapsed="false">
      <c r="B63" s="31" t="n">
        <f aca="false">DateEntry!A62</f>
        <v>0</v>
      </c>
      <c r="C63" s="31" t="n">
        <f aca="false">DateEntry!B62</f>
        <v>0</v>
      </c>
      <c r="D63" s="31" t="n">
        <f aca="false">DateEntry!C62</f>
        <v>0</v>
      </c>
      <c r="E63" s="31" t="n">
        <f aca="false">DateEntry!D62</f>
        <v>0</v>
      </c>
      <c r="F63" s="31" t="n">
        <f aca="false">DateEntry!E62</f>
        <v>0</v>
      </c>
      <c r="G63" s="30"/>
      <c r="H63" s="30"/>
      <c r="I63" s="31" t="n">
        <f aca="false">DateEntry!G62</f>
        <v>0</v>
      </c>
      <c r="J63" s="31" t="n">
        <f aca="false">DateEntry!F62</f>
        <v>0</v>
      </c>
    </row>
    <row r="64" s="31" customFormat="true" ht="12.75" hidden="false" customHeight="false" outlineLevel="0" collapsed="false">
      <c r="B64" s="31" t="n">
        <f aca="false">DateEntry!A63</f>
        <v>0</v>
      </c>
      <c r="C64" s="31" t="n">
        <f aca="false">DateEntry!B63</f>
        <v>0</v>
      </c>
      <c r="D64" s="31" t="n">
        <f aca="false">DateEntry!C63</f>
        <v>0</v>
      </c>
      <c r="E64" s="31" t="n">
        <f aca="false">DateEntry!D63</f>
        <v>0</v>
      </c>
      <c r="F64" s="31" t="n">
        <f aca="false">DateEntry!E63</f>
        <v>0</v>
      </c>
      <c r="G64" s="30"/>
      <c r="H64" s="30"/>
      <c r="I64" s="31" t="n">
        <f aca="false">DateEntry!G63</f>
        <v>0</v>
      </c>
      <c r="J64" s="31" t="n">
        <f aca="false">DateEntry!F63</f>
        <v>0</v>
      </c>
    </row>
    <row r="65" s="31" customFormat="true" ht="12.75" hidden="false" customHeight="false" outlineLevel="0" collapsed="false">
      <c r="B65" s="31" t="n">
        <f aca="false">DateEntry!A64</f>
        <v>0</v>
      </c>
      <c r="C65" s="31" t="n">
        <f aca="false">DateEntry!B64</f>
        <v>0</v>
      </c>
      <c r="D65" s="31" t="n">
        <f aca="false">DateEntry!C64</f>
        <v>0</v>
      </c>
      <c r="E65" s="31" t="n">
        <f aca="false">DateEntry!D64</f>
        <v>0</v>
      </c>
      <c r="F65" s="31" t="n">
        <f aca="false">DateEntry!E64</f>
        <v>0</v>
      </c>
      <c r="G65" s="30"/>
      <c r="H65" s="30"/>
      <c r="I65" s="31" t="n">
        <f aca="false">DateEntry!G64</f>
        <v>0</v>
      </c>
      <c r="J65" s="31" t="n">
        <f aca="false">DateEntry!F64</f>
        <v>0</v>
      </c>
    </row>
    <row r="66" s="31" customFormat="true" ht="12.75" hidden="false" customHeight="false" outlineLevel="0" collapsed="false">
      <c r="B66" s="31" t="n">
        <f aca="false">DateEntry!A65</f>
        <v>0</v>
      </c>
      <c r="C66" s="31" t="n">
        <f aca="false">DateEntry!B65</f>
        <v>0</v>
      </c>
      <c r="D66" s="31" t="n">
        <f aca="false">DateEntry!C65</f>
        <v>0</v>
      </c>
      <c r="E66" s="31" t="n">
        <f aca="false">DateEntry!D65</f>
        <v>0</v>
      </c>
      <c r="F66" s="31" t="n">
        <f aca="false">DateEntry!E65</f>
        <v>0</v>
      </c>
      <c r="G66" s="30"/>
      <c r="H66" s="30"/>
      <c r="I66" s="31" t="n">
        <f aca="false">DateEntry!G65</f>
        <v>0</v>
      </c>
      <c r="J66" s="31" t="n">
        <f aca="false">DateEntry!F65</f>
        <v>0</v>
      </c>
    </row>
    <row r="67" s="31" customFormat="true" ht="12.75" hidden="false" customHeight="false" outlineLevel="0" collapsed="false">
      <c r="B67" s="31" t="n">
        <f aca="false">DateEntry!A66</f>
        <v>0</v>
      </c>
      <c r="C67" s="31" t="n">
        <f aca="false">DateEntry!B66</f>
        <v>0</v>
      </c>
      <c r="D67" s="31" t="n">
        <f aca="false">DateEntry!C66</f>
        <v>0</v>
      </c>
      <c r="E67" s="31" t="n">
        <f aca="false">DateEntry!D66</f>
        <v>0</v>
      </c>
      <c r="F67" s="31" t="n">
        <f aca="false">DateEntry!E66</f>
        <v>0</v>
      </c>
      <c r="G67" s="30"/>
      <c r="H67" s="30"/>
      <c r="I67" s="31" t="n">
        <f aca="false">DateEntry!G66</f>
        <v>0</v>
      </c>
      <c r="J67" s="31" t="n">
        <f aca="false">DateEntry!F66</f>
        <v>0</v>
      </c>
    </row>
    <row r="68" s="31" customFormat="true" ht="12.75" hidden="false" customHeight="false" outlineLevel="0" collapsed="false">
      <c r="B68" s="31" t="n">
        <f aca="false">DateEntry!A67</f>
        <v>0</v>
      </c>
      <c r="C68" s="31" t="n">
        <f aca="false">DateEntry!B67</f>
        <v>0</v>
      </c>
      <c r="D68" s="31" t="n">
        <f aca="false">DateEntry!C67</f>
        <v>0</v>
      </c>
      <c r="E68" s="31" t="n">
        <f aca="false">DateEntry!D67</f>
        <v>0</v>
      </c>
      <c r="F68" s="31" t="n">
        <f aca="false">DateEntry!E67</f>
        <v>0</v>
      </c>
      <c r="G68" s="30"/>
      <c r="H68" s="30"/>
      <c r="I68" s="31" t="n">
        <f aca="false">DateEntry!G67</f>
        <v>0</v>
      </c>
      <c r="J68" s="31" t="n">
        <f aca="false">DateEntry!F67</f>
        <v>0</v>
      </c>
    </row>
    <row r="69" s="31" customFormat="true" ht="12.75" hidden="false" customHeight="false" outlineLevel="0" collapsed="false">
      <c r="B69" s="31" t="n">
        <f aca="false">DateEntry!A68</f>
        <v>0</v>
      </c>
      <c r="C69" s="31" t="n">
        <f aca="false">DateEntry!B68</f>
        <v>0</v>
      </c>
      <c r="D69" s="31" t="n">
        <f aca="false">DateEntry!C68</f>
        <v>0</v>
      </c>
      <c r="E69" s="31" t="n">
        <f aca="false">DateEntry!D68</f>
        <v>0</v>
      </c>
      <c r="F69" s="31" t="n">
        <f aca="false">DateEntry!E68</f>
        <v>0</v>
      </c>
      <c r="G69" s="30"/>
      <c r="H69" s="30"/>
      <c r="I69" s="31" t="n">
        <f aca="false">DateEntry!G68</f>
        <v>0</v>
      </c>
      <c r="J69" s="31" t="n">
        <f aca="false">DateEntry!F68</f>
        <v>0</v>
      </c>
    </row>
    <row r="70" s="31" customFormat="true" ht="12.75" hidden="false" customHeight="false" outlineLevel="0" collapsed="false">
      <c r="B70" s="31" t="n">
        <f aca="false">DateEntry!A69</f>
        <v>0</v>
      </c>
      <c r="C70" s="31" t="n">
        <f aca="false">DateEntry!B69</f>
        <v>0</v>
      </c>
      <c r="D70" s="31" t="n">
        <f aca="false">DateEntry!C69</f>
        <v>0</v>
      </c>
      <c r="E70" s="31" t="n">
        <f aca="false">DateEntry!D69</f>
        <v>0</v>
      </c>
      <c r="F70" s="31" t="n">
        <f aca="false">DateEntry!E69</f>
        <v>0</v>
      </c>
      <c r="G70" s="30"/>
      <c r="H70" s="30"/>
      <c r="I70" s="31" t="n">
        <f aca="false">DateEntry!G69</f>
        <v>0</v>
      </c>
      <c r="J70" s="31" t="n">
        <f aca="false">DateEntry!F69</f>
        <v>0</v>
      </c>
    </row>
    <row r="71" s="31" customFormat="true" ht="12.75" hidden="false" customHeight="false" outlineLevel="0" collapsed="false">
      <c r="B71" s="31" t="n">
        <f aca="false">DateEntry!A70</f>
        <v>0</v>
      </c>
      <c r="C71" s="31" t="n">
        <f aca="false">DateEntry!B70</f>
        <v>0</v>
      </c>
      <c r="D71" s="31" t="n">
        <f aca="false">DateEntry!C70</f>
        <v>0</v>
      </c>
      <c r="E71" s="31" t="n">
        <f aca="false">DateEntry!D70</f>
        <v>0</v>
      </c>
      <c r="F71" s="31" t="n">
        <f aca="false">DateEntry!E70</f>
        <v>0</v>
      </c>
      <c r="G71" s="30"/>
      <c r="H71" s="30"/>
      <c r="I71" s="31" t="n">
        <f aca="false">DateEntry!G70</f>
        <v>0</v>
      </c>
      <c r="J71" s="31" t="n">
        <f aca="false">DateEntry!F70</f>
        <v>0</v>
      </c>
    </row>
    <row r="72" s="31" customFormat="true" ht="12.75" hidden="false" customHeight="false" outlineLevel="0" collapsed="false">
      <c r="B72" s="31" t="n">
        <f aca="false">DateEntry!A71</f>
        <v>0</v>
      </c>
      <c r="C72" s="31" t="n">
        <f aca="false">DateEntry!B71</f>
        <v>0</v>
      </c>
      <c r="D72" s="31" t="n">
        <f aca="false">DateEntry!C71</f>
        <v>0</v>
      </c>
      <c r="E72" s="31" t="n">
        <f aca="false">DateEntry!D71</f>
        <v>0</v>
      </c>
      <c r="F72" s="31" t="n">
        <f aca="false">DateEntry!E71</f>
        <v>0</v>
      </c>
      <c r="G72" s="30"/>
      <c r="H72" s="30"/>
      <c r="I72" s="31" t="n">
        <f aca="false">DateEntry!G71</f>
        <v>0</v>
      </c>
      <c r="J72" s="31" t="n">
        <f aca="false">DateEntry!F71</f>
        <v>0</v>
      </c>
    </row>
    <row r="73" s="31" customFormat="true" ht="12.75" hidden="false" customHeight="false" outlineLevel="0" collapsed="false">
      <c r="B73" s="31" t="n">
        <f aca="false">DateEntry!A72</f>
        <v>0</v>
      </c>
      <c r="C73" s="31" t="n">
        <f aca="false">DateEntry!B72</f>
        <v>0</v>
      </c>
      <c r="D73" s="31" t="n">
        <f aca="false">DateEntry!C72</f>
        <v>0</v>
      </c>
      <c r="E73" s="31" t="n">
        <f aca="false">DateEntry!D72</f>
        <v>0</v>
      </c>
      <c r="F73" s="31" t="n">
        <f aca="false">DateEntry!E72</f>
        <v>0</v>
      </c>
      <c r="G73" s="30"/>
      <c r="H73" s="30"/>
      <c r="I73" s="31" t="n">
        <f aca="false">DateEntry!G72</f>
        <v>0</v>
      </c>
      <c r="J73" s="31" t="n">
        <f aca="false">DateEntry!F72</f>
        <v>0</v>
      </c>
    </row>
    <row r="74" s="31" customFormat="true" ht="12.75" hidden="false" customHeight="false" outlineLevel="0" collapsed="false">
      <c r="B74" s="31" t="n">
        <f aca="false">DateEntry!A73</f>
        <v>0</v>
      </c>
      <c r="C74" s="31" t="n">
        <f aca="false">DateEntry!B73</f>
        <v>0</v>
      </c>
      <c r="D74" s="31" t="n">
        <f aca="false">DateEntry!C73</f>
        <v>0</v>
      </c>
      <c r="E74" s="31" t="n">
        <f aca="false">DateEntry!D73</f>
        <v>0</v>
      </c>
      <c r="F74" s="31" t="n">
        <f aca="false">DateEntry!E73</f>
        <v>0</v>
      </c>
      <c r="G74" s="30"/>
      <c r="H74" s="30"/>
      <c r="I74" s="31" t="n">
        <f aca="false">DateEntry!G73</f>
        <v>0</v>
      </c>
      <c r="J74" s="31" t="n">
        <f aca="false">DateEntry!F73</f>
        <v>0</v>
      </c>
    </row>
    <row r="75" s="29" customFormat="true" ht="12.75" hidden="false" customHeight="false" outlineLevel="0" collapsed="false">
      <c r="B75" s="29" t="str">
        <f aca="false">DateEntry!A1</f>
        <v>First Name</v>
      </c>
      <c r="C75" s="29" t="str">
        <f aca="false">DateEntry!B1</f>
        <v>Last Name</v>
      </c>
      <c r="D75" s="29" t="str">
        <f aca="false">DateEntry!C1</f>
        <v>Extension</v>
      </c>
      <c r="E75" s="29" t="str">
        <f aca="false">DateEntry!D1</f>
        <v>Slot</v>
      </c>
      <c r="F75" s="29" t="str">
        <f aca="false">DateEntry!E1</f>
        <v>Port</v>
      </c>
      <c r="G75" s="30" t="s">
        <v>91</v>
      </c>
      <c r="H75" s="30" t="s">
        <v>92</v>
      </c>
      <c r="I75" s="29" t="str">
        <f aca="false">DateEntry!G1</f>
        <v>Telephone Type</v>
      </c>
      <c r="J75" s="29" t="str">
        <f aca="false">DateEntry!F1</f>
        <v>MAC Address</v>
      </c>
      <c r="K75" s="29" t="s">
        <v>93</v>
      </c>
    </row>
    <row r="76" s="31" customFormat="true" ht="12.75" hidden="false" customHeight="false" outlineLevel="0" collapsed="false">
      <c r="B76" s="31" t="n">
        <f aca="false">DateEntry!A74</f>
        <v>0</v>
      </c>
      <c r="C76" s="31" t="n">
        <f aca="false">DateEntry!B74</f>
        <v>0</v>
      </c>
      <c r="D76" s="31" t="n">
        <f aca="false">DateEntry!C74</f>
        <v>0</v>
      </c>
      <c r="E76" s="31" t="n">
        <f aca="false">DateEntry!D74</f>
        <v>0</v>
      </c>
      <c r="F76" s="31" t="n">
        <f aca="false">DateEntry!E74</f>
        <v>0</v>
      </c>
      <c r="G76" s="30"/>
      <c r="H76" s="30"/>
      <c r="I76" s="31" t="n">
        <f aca="false">DateEntry!G74</f>
        <v>0</v>
      </c>
      <c r="J76" s="31" t="n">
        <f aca="false">DateEntry!F74</f>
        <v>0</v>
      </c>
    </row>
    <row r="77" s="31" customFormat="true" ht="12.75" hidden="false" customHeight="false" outlineLevel="0" collapsed="false">
      <c r="B77" s="31" t="n">
        <f aca="false">DateEntry!A75</f>
        <v>0</v>
      </c>
      <c r="C77" s="31" t="n">
        <f aca="false">DateEntry!B75</f>
        <v>0</v>
      </c>
      <c r="D77" s="31" t="n">
        <f aca="false">DateEntry!C75</f>
        <v>0</v>
      </c>
      <c r="E77" s="31" t="n">
        <f aca="false">DateEntry!D75</f>
        <v>0</v>
      </c>
      <c r="F77" s="31" t="n">
        <f aca="false">DateEntry!E75</f>
        <v>0</v>
      </c>
      <c r="G77" s="30"/>
      <c r="H77" s="30"/>
      <c r="I77" s="31" t="n">
        <f aca="false">DateEntry!G75</f>
        <v>0</v>
      </c>
      <c r="J77" s="31" t="n">
        <f aca="false">DateEntry!F75</f>
        <v>0</v>
      </c>
    </row>
    <row r="78" s="31" customFormat="true" ht="12.75" hidden="false" customHeight="false" outlineLevel="0" collapsed="false">
      <c r="B78" s="31" t="n">
        <f aca="false">DateEntry!A76</f>
        <v>0</v>
      </c>
      <c r="C78" s="31" t="n">
        <f aca="false">DateEntry!B76</f>
        <v>0</v>
      </c>
      <c r="D78" s="31" t="n">
        <f aca="false">DateEntry!C76</f>
        <v>0</v>
      </c>
      <c r="E78" s="31" t="n">
        <f aca="false">DateEntry!D76</f>
        <v>0</v>
      </c>
      <c r="F78" s="31" t="n">
        <f aca="false">DateEntry!E76</f>
        <v>0</v>
      </c>
      <c r="G78" s="30"/>
      <c r="H78" s="30"/>
      <c r="I78" s="31" t="n">
        <f aca="false">DateEntry!G76</f>
        <v>0</v>
      </c>
      <c r="J78" s="31" t="n">
        <f aca="false">DateEntry!F76</f>
        <v>0</v>
      </c>
    </row>
    <row r="79" s="31" customFormat="true" ht="12.75" hidden="false" customHeight="false" outlineLevel="0" collapsed="false">
      <c r="B79" s="31" t="n">
        <f aca="false">DateEntry!A77</f>
        <v>0</v>
      </c>
      <c r="C79" s="31" t="n">
        <f aca="false">DateEntry!B77</f>
        <v>0</v>
      </c>
      <c r="D79" s="31" t="n">
        <f aca="false">DateEntry!C77</f>
        <v>0</v>
      </c>
      <c r="E79" s="31" t="n">
        <f aca="false">DateEntry!D77</f>
        <v>0</v>
      </c>
      <c r="F79" s="31" t="n">
        <f aca="false">DateEntry!E77</f>
        <v>0</v>
      </c>
      <c r="G79" s="30"/>
      <c r="H79" s="30"/>
      <c r="I79" s="31" t="n">
        <f aca="false">DateEntry!G77</f>
        <v>0</v>
      </c>
      <c r="J79" s="31" t="n">
        <f aca="false">DateEntry!F77</f>
        <v>0</v>
      </c>
    </row>
    <row r="80" s="31" customFormat="true" ht="12.75" hidden="false" customHeight="false" outlineLevel="0" collapsed="false">
      <c r="B80" s="31" t="n">
        <f aca="false">DateEntry!A78</f>
        <v>0</v>
      </c>
      <c r="C80" s="31" t="n">
        <f aca="false">DateEntry!B78</f>
        <v>0</v>
      </c>
      <c r="D80" s="31" t="n">
        <f aca="false">DateEntry!C78</f>
        <v>0</v>
      </c>
      <c r="E80" s="31" t="n">
        <f aca="false">DateEntry!D78</f>
        <v>0</v>
      </c>
      <c r="F80" s="31" t="n">
        <f aca="false">DateEntry!E78</f>
        <v>0</v>
      </c>
      <c r="G80" s="30"/>
      <c r="H80" s="30"/>
      <c r="I80" s="31" t="n">
        <f aca="false">DateEntry!G78</f>
        <v>0</v>
      </c>
      <c r="J80" s="31" t="n">
        <f aca="false">DateEntry!F78</f>
        <v>0</v>
      </c>
    </row>
    <row r="81" s="31" customFormat="true" ht="12.75" hidden="false" customHeight="false" outlineLevel="0" collapsed="false">
      <c r="B81" s="31" t="n">
        <f aca="false">DateEntry!A79</f>
        <v>0</v>
      </c>
      <c r="C81" s="31" t="n">
        <f aca="false">DateEntry!B79</f>
        <v>0</v>
      </c>
      <c r="D81" s="31" t="n">
        <f aca="false">DateEntry!C79</f>
        <v>0</v>
      </c>
      <c r="E81" s="31" t="n">
        <f aca="false">DateEntry!D79</f>
        <v>0</v>
      </c>
      <c r="F81" s="31" t="n">
        <f aca="false">DateEntry!E79</f>
        <v>0</v>
      </c>
      <c r="G81" s="30"/>
      <c r="H81" s="30"/>
      <c r="I81" s="31" t="n">
        <f aca="false">DateEntry!G79</f>
        <v>0</v>
      </c>
      <c r="J81" s="31" t="n">
        <f aca="false">DateEntry!F79</f>
        <v>0</v>
      </c>
    </row>
    <row r="82" s="31" customFormat="true" ht="12.75" hidden="false" customHeight="false" outlineLevel="0" collapsed="false">
      <c r="B82" s="31" t="n">
        <f aca="false">DateEntry!A80</f>
        <v>0</v>
      </c>
      <c r="C82" s="31" t="n">
        <f aca="false">DateEntry!B80</f>
        <v>0</v>
      </c>
      <c r="D82" s="31" t="n">
        <f aca="false">DateEntry!C80</f>
        <v>0</v>
      </c>
      <c r="E82" s="31" t="n">
        <f aca="false">DateEntry!D80</f>
        <v>0</v>
      </c>
      <c r="F82" s="31" t="n">
        <f aca="false">DateEntry!E80</f>
        <v>0</v>
      </c>
      <c r="G82" s="30"/>
      <c r="H82" s="30"/>
      <c r="I82" s="31" t="n">
        <f aca="false">DateEntry!G80</f>
        <v>0</v>
      </c>
      <c r="J82" s="31" t="n">
        <f aca="false">DateEntry!F80</f>
        <v>0</v>
      </c>
    </row>
    <row r="83" s="31" customFormat="true" ht="12.75" hidden="false" customHeight="false" outlineLevel="0" collapsed="false">
      <c r="B83" s="31" t="n">
        <f aca="false">DateEntry!A81</f>
        <v>0</v>
      </c>
      <c r="C83" s="31" t="n">
        <f aca="false">DateEntry!B81</f>
        <v>0</v>
      </c>
      <c r="D83" s="31" t="n">
        <f aca="false">DateEntry!C81</f>
        <v>0</v>
      </c>
      <c r="E83" s="31" t="n">
        <f aca="false">DateEntry!D81</f>
        <v>0</v>
      </c>
      <c r="F83" s="31" t="n">
        <f aca="false">DateEntry!E81</f>
        <v>0</v>
      </c>
      <c r="G83" s="30"/>
      <c r="H83" s="30"/>
      <c r="I83" s="31" t="n">
        <f aca="false">DateEntry!G81</f>
        <v>0</v>
      </c>
      <c r="J83" s="31" t="n">
        <f aca="false">DateEntry!F81</f>
        <v>0</v>
      </c>
    </row>
    <row r="84" s="31" customFormat="true" ht="12.75" hidden="false" customHeight="false" outlineLevel="0" collapsed="false">
      <c r="B84" s="31" t="n">
        <f aca="false">DateEntry!A82</f>
        <v>0</v>
      </c>
      <c r="C84" s="31" t="n">
        <f aca="false">DateEntry!B82</f>
        <v>0</v>
      </c>
      <c r="D84" s="31" t="n">
        <f aca="false">DateEntry!C82</f>
        <v>0</v>
      </c>
      <c r="E84" s="31" t="n">
        <f aca="false">DateEntry!D82</f>
        <v>0</v>
      </c>
      <c r="F84" s="31" t="n">
        <f aca="false">DateEntry!E82</f>
        <v>0</v>
      </c>
      <c r="G84" s="30"/>
      <c r="H84" s="30"/>
      <c r="I84" s="31" t="n">
        <f aca="false">DateEntry!G82</f>
        <v>0</v>
      </c>
      <c r="J84" s="31" t="n">
        <f aca="false">DateEntry!F82</f>
        <v>0</v>
      </c>
    </row>
    <row r="85" s="31" customFormat="true" ht="12.75" hidden="false" customHeight="false" outlineLevel="0" collapsed="false">
      <c r="B85" s="31" t="n">
        <f aca="false">DateEntry!A83</f>
        <v>0</v>
      </c>
      <c r="C85" s="31" t="n">
        <f aca="false">DateEntry!B83</f>
        <v>0</v>
      </c>
      <c r="D85" s="31" t="n">
        <f aca="false">DateEntry!C83</f>
        <v>0</v>
      </c>
      <c r="E85" s="31" t="n">
        <f aca="false">DateEntry!D83</f>
        <v>0</v>
      </c>
      <c r="F85" s="31" t="n">
        <f aca="false">DateEntry!E83</f>
        <v>0</v>
      </c>
      <c r="G85" s="30"/>
      <c r="H85" s="30"/>
      <c r="I85" s="31" t="n">
        <f aca="false">DateEntry!G83</f>
        <v>0</v>
      </c>
      <c r="J85" s="31" t="n">
        <f aca="false">DateEntry!F83</f>
        <v>0</v>
      </c>
    </row>
    <row r="86" s="31" customFormat="true" ht="12.75" hidden="false" customHeight="false" outlineLevel="0" collapsed="false">
      <c r="B86" s="31" t="n">
        <f aca="false">DateEntry!A84</f>
        <v>0</v>
      </c>
      <c r="C86" s="31" t="n">
        <f aca="false">DateEntry!B84</f>
        <v>0</v>
      </c>
      <c r="D86" s="31" t="n">
        <f aca="false">DateEntry!C84</f>
        <v>0</v>
      </c>
      <c r="E86" s="31" t="n">
        <f aca="false">DateEntry!D84</f>
        <v>0</v>
      </c>
      <c r="F86" s="31" t="n">
        <f aca="false">DateEntry!E84</f>
        <v>0</v>
      </c>
      <c r="G86" s="30"/>
      <c r="H86" s="30"/>
      <c r="I86" s="31" t="n">
        <f aca="false">DateEntry!G84</f>
        <v>0</v>
      </c>
      <c r="J86" s="31" t="n">
        <f aca="false">DateEntry!F84</f>
        <v>0</v>
      </c>
    </row>
    <row r="87" s="31" customFormat="true" ht="12.75" hidden="false" customHeight="false" outlineLevel="0" collapsed="false">
      <c r="B87" s="31" t="n">
        <f aca="false">DateEntry!A85</f>
        <v>0</v>
      </c>
      <c r="C87" s="31" t="n">
        <f aca="false">DateEntry!B85</f>
        <v>0</v>
      </c>
      <c r="D87" s="31" t="n">
        <f aca="false">DateEntry!C85</f>
        <v>0</v>
      </c>
      <c r="E87" s="31" t="n">
        <f aca="false">DateEntry!D85</f>
        <v>0</v>
      </c>
      <c r="F87" s="31" t="n">
        <f aca="false">DateEntry!E85</f>
        <v>0</v>
      </c>
      <c r="G87" s="30"/>
      <c r="H87" s="30"/>
      <c r="I87" s="31" t="n">
        <f aca="false">DateEntry!G85</f>
        <v>0</v>
      </c>
      <c r="J87" s="31" t="n">
        <f aca="false">DateEntry!F85</f>
        <v>0</v>
      </c>
    </row>
    <row r="88" s="31" customFormat="true" ht="12.75" hidden="false" customHeight="false" outlineLevel="0" collapsed="false">
      <c r="B88" s="31" t="n">
        <f aca="false">DateEntry!A86</f>
        <v>0</v>
      </c>
      <c r="C88" s="31" t="n">
        <f aca="false">DateEntry!B86</f>
        <v>0</v>
      </c>
      <c r="D88" s="31" t="n">
        <f aca="false">DateEntry!C86</f>
        <v>0</v>
      </c>
      <c r="E88" s="31" t="n">
        <f aca="false">DateEntry!D86</f>
        <v>0</v>
      </c>
      <c r="F88" s="31" t="n">
        <f aca="false">DateEntry!E86</f>
        <v>0</v>
      </c>
      <c r="G88" s="30"/>
      <c r="H88" s="30"/>
      <c r="I88" s="31" t="n">
        <f aca="false">DateEntry!G86</f>
        <v>0</v>
      </c>
      <c r="J88" s="31" t="n">
        <f aca="false">DateEntry!F86</f>
        <v>0</v>
      </c>
    </row>
    <row r="89" s="31" customFormat="true" ht="12.75" hidden="false" customHeight="false" outlineLevel="0" collapsed="false">
      <c r="B89" s="31" t="n">
        <f aca="false">DateEntry!A87</f>
        <v>0</v>
      </c>
      <c r="C89" s="31" t="n">
        <f aca="false">DateEntry!B87</f>
        <v>0</v>
      </c>
      <c r="D89" s="31" t="n">
        <f aca="false">DateEntry!C87</f>
        <v>0</v>
      </c>
      <c r="E89" s="31" t="n">
        <f aca="false">DateEntry!D87</f>
        <v>0</v>
      </c>
      <c r="F89" s="31" t="n">
        <f aca="false">DateEntry!E87</f>
        <v>0</v>
      </c>
      <c r="G89" s="30"/>
      <c r="H89" s="30"/>
      <c r="I89" s="31" t="n">
        <f aca="false">DateEntry!G87</f>
        <v>0</v>
      </c>
      <c r="J89" s="31" t="n">
        <f aca="false">DateEntry!F87</f>
        <v>0</v>
      </c>
    </row>
    <row r="90" s="31" customFormat="true" ht="12.75" hidden="false" customHeight="false" outlineLevel="0" collapsed="false">
      <c r="B90" s="31" t="n">
        <f aca="false">DateEntry!A88</f>
        <v>0</v>
      </c>
      <c r="C90" s="31" t="n">
        <f aca="false">DateEntry!B88</f>
        <v>0</v>
      </c>
      <c r="D90" s="31" t="n">
        <f aca="false">DateEntry!C88</f>
        <v>0</v>
      </c>
      <c r="E90" s="31" t="n">
        <f aca="false">DateEntry!D88</f>
        <v>0</v>
      </c>
      <c r="F90" s="31" t="n">
        <f aca="false">DateEntry!E88</f>
        <v>0</v>
      </c>
      <c r="G90" s="30"/>
      <c r="H90" s="30"/>
      <c r="I90" s="31" t="n">
        <f aca="false">DateEntry!G88</f>
        <v>0</v>
      </c>
      <c r="J90" s="31" t="n">
        <f aca="false">DateEntry!F88</f>
        <v>0</v>
      </c>
    </row>
    <row r="91" s="31" customFormat="true" ht="12.75" hidden="false" customHeight="false" outlineLevel="0" collapsed="false">
      <c r="B91" s="31" t="n">
        <f aca="false">DateEntry!A89</f>
        <v>0</v>
      </c>
      <c r="C91" s="31" t="n">
        <f aca="false">DateEntry!B89</f>
        <v>0</v>
      </c>
      <c r="D91" s="31" t="n">
        <f aca="false">DateEntry!C89</f>
        <v>0</v>
      </c>
      <c r="E91" s="31" t="n">
        <f aca="false">DateEntry!D89</f>
        <v>0</v>
      </c>
      <c r="F91" s="31" t="n">
        <f aca="false">DateEntry!E89</f>
        <v>0</v>
      </c>
      <c r="G91" s="30"/>
      <c r="H91" s="30"/>
      <c r="I91" s="31" t="n">
        <f aca="false">DateEntry!G89</f>
        <v>0</v>
      </c>
      <c r="J91" s="31" t="n">
        <f aca="false">DateEntry!F89</f>
        <v>0</v>
      </c>
    </row>
    <row r="92" s="31" customFormat="true" ht="12.75" hidden="false" customHeight="false" outlineLevel="0" collapsed="false">
      <c r="B92" s="31" t="n">
        <f aca="false">DateEntry!A90</f>
        <v>0</v>
      </c>
      <c r="C92" s="31" t="n">
        <f aca="false">DateEntry!B90</f>
        <v>0</v>
      </c>
      <c r="D92" s="31" t="n">
        <f aca="false">DateEntry!C90</f>
        <v>0</v>
      </c>
      <c r="E92" s="31" t="n">
        <f aca="false">DateEntry!D90</f>
        <v>0</v>
      </c>
      <c r="F92" s="31" t="n">
        <f aca="false">DateEntry!E90</f>
        <v>0</v>
      </c>
      <c r="G92" s="30"/>
      <c r="H92" s="30"/>
      <c r="I92" s="31" t="n">
        <f aca="false">DateEntry!G90</f>
        <v>0</v>
      </c>
      <c r="J92" s="31" t="n">
        <f aca="false">DateEntry!F90</f>
        <v>0</v>
      </c>
    </row>
    <row r="93" s="31" customFormat="true" ht="12.75" hidden="false" customHeight="false" outlineLevel="0" collapsed="false">
      <c r="B93" s="31" t="n">
        <f aca="false">DateEntry!A91</f>
        <v>0</v>
      </c>
      <c r="C93" s="31" t="n">
        <f aca="false">DateEntry!B91</f>
        <v>0</v>
      </c>
      <c r="D93" s="31" t="n">
        <f aca="false">DateEntry!C91</f>
        <v>0</v>
      </c>
      <c r="E93" s="31" t="n">
        <f aca="false">DateEntry!D91</f>
        <v>0</v>
      </c>
      <c r="F93" s="31" t="n">
        <f aca="false">DateEntry!E91</f>
        <v>0</v>
      </c>
      <c r="G93" s="30"/>
      <c r="H93" s="30"/>
      <c r="I93" s="31" t="n">
        <f aca="false">DateEntry!G91</f>
        <v>0</v>
      </c>
      <c r="J93" s="31" t="n">
        <f aca="false">DateEntry!F91</f>
        <v>0</v>
      </c>
    </row>
    <row r="94" s="31" customFormat="true" ht="12.75" hidden="false" customHeight="false" outlineLevel="0" collapsed="false">
      <c r="B94" s="31" t="n">
        <f aca="false">DateEntry!A92</f>
        <v>0</v>
      </c>
      <c r="C94" s="31" t="n">
        <f aca="false">DateEntry!B92</f>
        <v>0</v>
      </c>
      <c r="D94" s="31" t="n">
        <f aca="false">DateEntry!C92</f>
        <v>0</v>
      </c>
      <c r="E94" s="31" t="n">
        <f aca="false">DateEntry!D92</f>
        <v>0</v>
      </c>
      <c r="F94" s="31" t="n">
        <f aca="false">DateEntry!E92</f>
        <v>0</v>
      </c>
      <c r="G94" s="30"/>
      <c r="H94" s="30"/>
      <c r="I94" s="31" t="n">
        <f aca="false">DateEntry!G92</f>
        <v>0</v>
      </c>
      <c r="J94" s="31" t="n">
        <f aca="false">DateEntry!F92</f>
        <v>0</v>
      </c>
    </row>
    <row r="95" s="31" customFormat="true" ht="12.75" hidden="false" customHeight="false" outlineLevel="0" collapsed="false">
      <c r="B95" s="31" t="n">
        <f aca="false">DateEntry!A93</f>
        <v>0</v>
      </c>
      <c r="C95" s="31" t="n">
        <f aca="false">DateEntry!B93</f>
        <v>0</v>
      </c>
      <c r="D95" s="31" t="n">
        <f aca="false">DateEntry!C93</f>
        <v>0</v>
      </c>
      <c r="E95" s="31" t="n">
        <f aca="false">DateEntry!D93</f>
        <v>0</v>
      </c>
      <c r="F95" s="31" t="n">
        <f aca="false">DateEntry!E93</f>
        <v>0</v>
      </c>
      <c r="G95" s="30"/>
      <c r="H95" s="30"/>
      <c r="I95" s="31" t="n">
        <f aca="false">DateEntry!G93</f>
        <v>0</v>
      </c>
      <c r="J95" s="31" t="n">
        <f aca="false">DateEntry!F93</f>
        <v>0</v>
      </c>
    </row>
    <row r="96" s="31" customFormat="true" ht="12.75" hidden="false" customHeight="false" outlineLevel="0" collapsed="false">
      <c r="B96" s="31" t="n">
        <f aca="false">DateEntry!A94</f>
        <v>0</v>
      </c>
      <c r="C96" s="31" t="n">
        <f aca="false">DateEntry!B94</f>
        <v>0</v>
      </c>
      <c r="D96" s="31" t="n">
        <f aca="false">DateEntry!C94</f>
        <v>0</v>
      </c>
      <c r="E96" s="31" t="n">
        <f aca="false">DateEntry!D94</f>
        <v>0</v>
      </c>
      <c r="F96" s="31" t="n">
        <f aca="false">DateEntry!E94</f>
        <v>0</v>
      </c>
      <c r="G96" s="30"/>
      <c r="H96" s="30"/>
      <c r="I96" s="31" t="n">
        <f aca="false">DateEntry!G94</f>
        <v>0</v>
      </c>
      <c r="J96" s="31" t="n">
        <f aca="false">DateEntry!F94</f>
        <v>0</v>
      </c>
    </row>
    <row r="97" s="31" customFormat="true" ht="12.75" hidden="false" customHeight="false" outlineLevel="0" collapsed="false">
      <c r="B97" s="31" t="n">
        <f aca="false">DateEntry!A95</f>
        <v>0</v>
      </c>
      <c r="C97" s="31" t="n">
        <f aca="false">DateEntry!B95</f>
        <v>0</v>
      </c>
      <c r="D97" s="31" t="n">
        <f aca="false">DateEntry!C95</f>
        <v>0</v>
      </c>
      <c r="E97" s="31" t="n">
        <f aca="false">DateEntry!D95</f>
        <v>0</v>
      </c>
      <c r="F97" s="31" t="n">
        <f aca="false">DateEntry!E95</f>
        <v>0</v>
      </c>
      <c r="G97" s="30"/>
      <c r="H97" s="30"/>
      <c r="I97" s="31" t="n">
        <f aca="false">DateEntry!G95</f>
        <v>0</v>
      </c>
      <c r="J97" s="31" t="n">
        <f aca="false">DateEntry!F95</f>
        <v>0</v>
      </c>
    </row>
    <row r="98" s="31" customFormat="true" ht="12.75" hidden="false" customHeight="false" outlineLevel="0" collapsed="false">
      <c r="B98" s="31" t="n">
        <f aca="false">DateEntry!A96</f>
        <v>0</v>
      </c>
      <c r="C98" s="31" t="n">
        <f aca="false">DateEntry!B96</f>
        <v>0</v>
      </c>
      <c r="D98" s="31" t="n">
        <f aca="false">DateEntry!C96</f>
        <v>0</v>
      </c>
      <c r="E98" s="31" t="n">
        <f aca="false">DateEntry!D96</f>
        <v>0</v>
      </c>
      <c r="F98" s="31" t="n">
        <f aca="false">DateEntry!E96</f>
        <v>0</v>
      </c>
      <c r="G98" s="30"/>
      <c r="H98" s="30"/>
      <c r="I98" s="31" t="n">
        <f aca="false">DateEntry!G96</f>
        <v>0</v>
      </c>
      <c r="J98" s="31" t="n">
        <f aca="false">DateEntry!F96</f>
        <v>0</v>
      </c>
    </row>
    <row r="99" s="31" customFormat="true" ht="12.75" hidden="false" customHeight="false" outlineLevel="0" collapsed="false">
      <c r="B99" s="31" t="n">
        <f aca="false">DateEntry!A97</f>
        <v>0</v>
      </c>
      <c r="C99" s="31" t="n">
        <f aca="false">DateEntry!B97</f>
        <v>0</v>
      </c>
      <c r="D99" s="31" t="n">
        <f aca="false">DateEntry!C97</f>
        <v>0</v>
      </c>
      <c r="E99" s="31" t="n">
        <f aca="false">DateEntry!D97</f>
        <v>0</v>
      </c>
      <c r="F99" s="31" t="n">
        <f aca="false">DateEntry!E97</f>
        <v>0</v>
      </c>
      <c r="G99" s="30"/>
      <c r="H99" s="30"/>
      <c r="I99" s="31" t="n">
        <f aca="false">DateEntry!G97</f>
        <v>0</v>
      </c>
      <c r="J99" s="31" t="n">
        <f aca="false">DateEntry!F97</f>
        <v>0</v>
      </c>
    </row>
    <row r="100" s="31" customFormat="true" ht="12.75" hidden="false" customHeight="false" outlineLevel="0" collapsed="false">
      <c r="B100" s="31" t="n">
        <f aca="false">DateEntry!A98</f>
        <v>0</v>
      </c>
      <c r="C100" s="31" t="n">
        <f aca="false">DateEntry!B98</f>
        <v>0</v>
      </c>
      <c r="D100" s="31" t="n">
        <f aca="false">DateEntry!C98</f>
        <v>0</v>
      </c>
      <c r="E100" s="31" t="n">
        <f aca="false">DateEntry!D98</f>
        <v>0</v>
      </c>
      <c r="F100" s="31" t="n">
        <f aca="false">DateEntry!E98</f>
        <v>0</v>
      </c>
      <c r="G100" s="30"/>
      <c r="H100" s="30"/>
      <c r="I100" s="31" t="n">
        <f aca="false">DateEntry!G98</f>
        <v>0</v>
      </c>
      <c r="J100" s="31" t="n">
        <f aca="false">DateEntry!F98</f>
        <v>0</v>
      </c>
    </row>
    <row r="101" s="31" customFormat="true" ht="12.75" hidden="false" customHeight="false" outlineLevel="0" collapsed="false">
      <c r="B101" s="31" t="n">
        <f aca="false">DateEntry!A99</f>
        <v>0</v>
      </c>
      <c r="C101" s="31" t="n">
        <f aca="false">DateEntry!B99</f>
        <v>0</v>
      </c>
      <c r="D101" s="31" t="n">
        <f aca="false">DateEntry!C99</f>
        <v>0</v>
      </c>
      <c r="E101" s="31" t="n">
        <f aca="false">DateEntry!D99</f>
        <v>0</v>
      </c>
      <c r="F101" s="31" t="n">
        <f aca="false">DateEntry!E99</f>
        <v>0</v>
      </c>
      <c r="G101" s="30"/>
      <c r="H101" s="30"/>
      <c r="I101" s="31" t="n">
        <f aca="false">DateEntry!G99</f>
        <v>0</v>
      </c>
      <c r="J101" s="31" t="n">
        <f aca="false">DateEntry!F99</f>
        <v>0</v>
      </c>
    </row>
    <row r="102" s="31" customFormat="true" ht="12.75" hidden="false" customHeight="false" outlineLevel="0" collapsed="false">
      <c r="B102" s="31" t="n">
        <f aca="false">DateEntry!A100</f>
        <v>0</v>
      </c>
      <c r="C102" s="31" t="n">
        <f aca="false">DateEntry!B100</f>
        <v>0</v>
      </c>
      <c r="D102" s="31" t="n">
        <f aca="false">DateEntry!C100</f>
        <v>0</v>
      </c>
      <c r="E102" s="31" t="n">
        <f aca="false">DateEntry!D100</f>
        <v>0</v>
      </c>
      <c r="F102" s="31" t="n">
        <f aca="false">DateEntry!E100</f>
        <v>0</v>
      </c>
      <c r="G102" s="30"/>
      <c r="H102" s="30"/>
      <c r="I102" s="31" t="n">
        <f aca="false">DateEntry!G100</f>
        <v>0</v>
      </c>
      <c r="J102" s="31" t="n">
        <f aca="false">DateEntry!F100</f>
        <v>0</v>
      </c>
    </row>
    <row r="103" s="31" customFormat="true" ht="12.75" hidden="false" customHeight="false" outlineLevel="0" collapsed="false">
      <c r="B103" s="31" t="n">
        <f aca="false">DateEntry!A101</f>
        <v>0</v>
      </c>
      <c r="C103" s="31" t="n">
        <f aca="false">DateEntry!B101</f>
        <v>0</v>
      </c>
      <c r="D103" s="31" t="n">
        <f aca="false">DateEntry!C101</f>
        <v>0</v>
      </c>
      <c r="E103" s="31" t="n">
        <f aca="false">DateEntry!D101</f>
        <v>0</v>
      </c>
      <c r="F103" s="31" t="n">
        <f aca="false">DateEntry!E101</f>
        <v>0</v>
      </c>
      <c r="G103" s="30"/>
      <c r="H103" s="30"/>
      <c r="I103" s="31" t="n">
        <f aca="false">DateEntry!G101</f>
        <v>0</v>
      </c>
      <c r="J103" s="31" t="n">
        <f aca="false">DateEntry!F101</f>
        <v>0</v>
      </c>
    </row>
    <row r="104" s="31" customFormat="true" ht="12.75" hidden="false" customHeight="false" outlineLevel="0" collapsed="false">
      <c r="B104" s="31" t="n">
        <f aca="false">DateEntry!A102</f>
        <v>0</v>
      </c>
      <c r="C104" s="31" t="n">
        <f aca="false">DateEntry!B102</f>
        <v>0</v>
      </c>
      <c r="D104" s="31" t="n">
        <f aca="false">DateEntry!C102</f>
        <v>0</v>
      </c>
      <c r="E104" s="31" t="n">
        <f aca="false">DateEntry!D102</f>
        <v>0</v>
      </c>
      <c r="F104" s="31" t="n">
        <f aca="false">DateEntry!E102</f>
        <v>0</v>
      </c>
      <c r="G104" s="30"/>
      <c r="H104" s="30"/>
      <c r="I104" s="31" t="n">
        <f aca="false">DateEntry!G102</f>
        <v>0</v>
      </c>
      <c r="J104" s="31" t="n">
        <f aca="false">DateEntry!F102</f>
        <v>0</v>
      </c>
    </row>
    <row r="105" s="31" customFormat="true" ht="12.75" hidden="false" customHeight="false" outlineLevel="0" collapsed="false">
      <c r="B105" s="31" t="n">
        <f aca="false">DateEntry!A103</f>
        <v>0</v>
      </c>
      <c r="C105" s="31" t="n">
        <f aca="false">DateEntry!B103</f>
        <v>0</v>
      </c>
      <c r="D105" s="31" t="n">
        <f aca="false">DateEntry!C103</f>
        <v>0</v>
      </c>
      <c r="E105" s="31" t="n">
        <f aca="false">DateEntry!D103</f>
        <v>0</v>
      </c>
      <c r="F105" s="31" t="n">
        <f aca="false">DateEntry!E103</f>
        <v>0</v>
      </c>
      <c r="G105" s="30"/>
      <c r="H105" s="30"/>
      <c r="I105" s="31" t="n">
        <f aca="false">DateEntry!G103</f>
        <v>0</v>
      </c>
      <c r="J105" s="31" t="n">
        <f aca="false">DateEntry!F103</f>
        <v>0</v>
      </c>
    </row>
    <row r="106" s="31" customFormat="true" ht="12.75" hidden="false" customHeight="false" outlineLevel="0" collapsed="false">
      <c r="B106" s="31" t="n">
        <f aca="false">DateEntry!A104</f>
        <v>0</v>
      </c>
      <c r="C106" s="31" t="n">
        <f aca="false">DateEntry!B104</f>
        <v>0</v>
      </c>
      <c r="D106" s="31" t="n">
        <f aca="false">DateEntry!C104</f>
        <v>0</v>
      </c>
      <c r="E106" s="31" t="n">
        <f aca="false">DateEntry!D104</f>
        <v>0</v>
      </c>
      <c r="F106" s="31" t="n">
        <f aca="false">DateEntry!E104</f>
        <v>0</v>
      </c>
      <c r="G106" s="30"/>
      <c r="H106" s="30"/>
      <c r="I106" s="31" t="n">
        <f aca="false">DateEntry!G104</f>
        <v>0</v>
      </c>
      <c r="J106" s="31" t="n">
        <f aca="false">DateEntry!F104</f>
        <v>0</v>
      </c>
    </row>
    <row r="107" s="31" customFormat="true" ht="12.75" hidden="false" customHeight="false" outlineLevel="0" collapsed="false">
      <c r="B107" s="31" t="n">
        <f aca="false">DateEntry!A105</f>
        <v>0</v>
      </c>
      <c r="C107" s="31" t="n">
        <f aca="false">DateEntry!B105</f>
        <v>0</v>
      </c>
      <c r="D107" s="31" t="n">
        <f aca="false">DateEntry!C105</f>
        <v>0</v>
      </c>
      <c r="E107" s="31" t="n">
        <f aca="false">DateEntry!D105</f>
        <v>0</v>
      </c>
      <c r="F107" s="31" t="n">
        <f aca="false">DateEntry!E105</f>
        <v>0</v>
      </c>
      <c r="G107" s="30"/>
      <c r="H107" s="30"/>
      <c r="I107" s="31" t="n">
        <f aca="false">DateEntry!G105</f>
        <v>0</v>
      </c>
      <c r="J107" s="31" t="n">
        <f aca="false">DateEntry!F105</f>
        <v>0</v>
      </c>
    </row>
    <row r="108" s="31" customFormat="true" ht="12.75" hidden="false" customHeight="false" outlineLevel="0" collapsed="false">
      <c r="B108" s="31" t="n">
        <f aca="false">DateEntry!A106</f>
        <v>0</v>
      </c>
      <c r="C108" s="31" t="n">
        <f aca="false">DateEntry!B106</f>
        <v>0</v>
      </c>
      <c r="D108" s="31" t="n">
        <f aca="false">DateEntry!C106</f>
        <v>0</v>
      </c>
      <c r="E108" s="31" t="n">
        <f aca="false">DateEntry!D106</f>
        <v>0</v>
      </c>
      <c r="F108" s="31" t="n">
        <f aca="false">DateEntry!E106</f>
        <v>0</v>
      </c>
      <c r="G108" s="30"/>
      <c r="H108" s="30"/>
      <c r="I108" s="31" t="n">
        <f aca="false">DateEntry!G106</f>
        <v>0</v>
      </c>
      <c r="J108" s="31" t="n">
        <f aca="false">DateEntry!F106</f>
        <v>0</v>
      </c>
    </row>
    <row r="109" s="31" customFormat="true" ht="12.75" hidden="false" customHeight="false" outlineLevel="0" collapsed="false">
      <c r="B109" s="31" t="n">
        <f aca="false">DateEntry!A107</f>
        <v>0</v>
      </c>
      <c r="C109" s="31" t="n">
        <f aca="false">DateEntry!B107</f>
        <v>0</v>
      </c>
      <c r="D109" s="31" t="n">
        <f aca="false">DateEntry!C107</f>
        <v>0</v>
      </c>
      <c r="E109" s="31" t="n">
        <f aca="false">DateEntry!D107</f>
        <v>0</v>
      </c>
      <c r="F109" s="31" t="n">
        <f aca="false">DateEntry!E107</f>
        <v>0</v>
      </c>
      <c r="G109" s="30"/>
      <c r="H109" s="30"/>
      <c r="I109" s="31" t="n">
        <f aca="false">DateEntry!G107</f>
        <v>0</v>
      </c>
      <c r="J109" s="31" t="n">
        <f aca="false">DateEntry!F107</f>
        <v>0</v>
      </c>
    </row>
    <row r="110" s="31" customFormat="true" ht="12.75" hidden="false" customHeight="false" outlineLevel="0" collapsed="false">
      <c r="B110" s="31" t="n">
        <f aca="false">DateEntry!A108</f>
        <v>0</v>
      </c>
      <c r="C110" s="31" t="n">
        <f aca="false">DateEntry!B108</f>
        <v>0</v>
      </c>
      <c r="D110" s="31" t="n">
        <f aca="false">DateEntry!C108</f>
        <v>0</v>
      </c>
      <c r="E110" s="31" t="n">
        <f aca="false">DateEntry!D108</f>
        <v>0</v>
      </c>
      <c r="F110" s="31" t="n">
        <f aca="false">DateEntry!E108</f>
        <v>0</v>
      </c>
      <c r="G110" s="30"/>
      <c r="H110" s="30"/>
      <c r="I110" s="31" t="n">
        <f aca="false">DateEntry!G108</f>
        <v>0</v>
      </c>
      <c r="J110" s="31" t="n">
        <f aca="false">DateEntry!F108</f>
        <v>0</v>
      </c>
    </row>
    <row r="111" s="31" customFormat="true" ht="12.75" hidden="false" customHeight="false" outlineLevel="0" collapsed="false">
      <c r="B111" s="31" t="n">
        <f aca="false">DateEntry!A109</f>
        <v>0</v>
      </c>
      <c r="C111" s="31" t="n">
        <f aca="false">DateEntry!B109</f>
        <v>0</v>
      </c>
      <c r="D111" s="31" t="n">
        <f aca="false">DateEntry!C109</f>
        <v>0</v>
      </c>
      <c r="E111" s="31" t="n">
        <f aca="false">DateEntry!D109</f>
        <v>0</v>
      </c>
      <c r="F111" s="31" t="n">
        <f aca="false">DateEntry!E109</f>
        <v>0</v>
      </c>
      <c r="G111" s="30"/>
      <c r="H111" s="30"/>
      <c r="I111" s="31" t="n">
        <f aca="false">DateEntry!G109</f>
        <v>0</v>
      </c>
      <c r="J111" s="31" t="n">
        <f aca="false">DateEntry!F109</f>
        <v>0</v>
      </c>
    </row>
    <row r="112" s="29" customFormat="true" ht="12.75" hidden="false" customHeight="false" outlineLevel="0" collapsed="false">
      <c r="B112" s="29" t="str">
        <f aca="false">DateEntry!A1</f>
        <v>First Name</v>
      </c>
      <c r="C112" s="29" t="str">
        <f aca="false">DateEntry!B1</f>
        <v>Last Name</v>
      </c>
      <c r="D112" s="29" t="str">
        <f aca="false">DateEntry!C1</f>
        <v>Extension</v>
      </c>
      <c r="E112" s="29" t="str">
        <f aca="false">DateEntry!D1</f>
        <v>Slot</v>
      </c>
      <c r="F112" s="29" t="str">
        <f aca="false">DateEntry!E1</f>
        <v>Port</v>
      </c>
      <c r="G112" s="30" t="s">
        <v>91</v>
      </c>
      <c r="H112" s="30" t="s">
        <v>92</v>
      </c>
      <c r="I112" s="29" t="str">
        <f aca="false">DateEntry!G1</f>
        <v>Telephone Type</v>
      </c>
      <c r="J112" s="29" t="str">
        <f aca="false">DateEntry!F1</f>
        <v>MAC Address</v>
      </c>
      <c r="K112" s="29" t="s">
        <v>93</v>
      </c>
    </row>
    <row r="113" s="31" customFormat="true" ht="12.75" hidden="false" customHeight="false" outlineLevel="0" collapsed="false">
      <c r="B113" s="31" t="n">
        <f aca="false">DateEntry!A110</f>
        <v>0</v>
      </c>
      <c r="C113" s="31" t="n">
        <f aca="false">DateEntry!B110</f>
        <v>0</v>
      </c>
      <c r="D113" s="31" t="n">
        <f aca="false">DateEntry!C110</f>
        <v>0</v>
      </c>
      <c r="E113" s="31" t="n">
        <f aca="false">DateEntry!D110</f>
        <v>0</v>
      </c>
      <c r="F113" s="31" t="n">
        <f aca="false">DateEntry!E110</f>
        <v>0</v>
      </c>
      <c r="G113" s="30"/>
      <c r="H113" s="30"/>
      <c r="I113" s="31" t="n">
        <f aca="false">DateEntry!G110</f>
        <v>0</v>
      </c>
      <c r="J113" s="31" t="n">
        <f aca="false">DateEntry!F110</f>
        <v>0</v>
      </c>
    </row>
    <row r="114" s="31" customFormat="true" ht="12.75" hidden="false" customHeight="false" outlineLevel="0" collapsed="false">
      <c r="B114" s="31" t="n">
        <f aca="false">DateEntry!A111</f>
        <v>0</v>
      </c>
      <c r="C114" s="31" t="n">
        <f aca="false">DateEntry!B111</f>
        <v>0</v>
      </c>
      <c r="D114" s="31" t="n">
        <f aca="false">DateEntry!C111</f>
        <v>0</v>
      </c>
      <c r="E114" s="31" t="n">
        <f aca="false">DateEntry!D111</f>
        <v>0</v>
      </c>
      <c r="F114" s="31" t="n">
        <f aca="false">DateEntry!E111</f>
        <v>0</v>
      </c>
      <c r="G114" s="30"/>
      <c r="H114" s="30"/>
      <c r="I114" s="31" t="n">
        <f aca="false">DateEntry!G111</f>
        <v>0</v>
      </c>
      <c r="J114" s="31" t="n">
        <f aca="false">DateEntry!F111</f>
        <v>0</v>
      </c>
    </row>
    <row r="115" s="31" customFormat="true" ht="12.75" hidden="false" customHeight="false" outlineLevel="0" collapsed="false">
      <c r="B115" s="31" t="n">
        <f aca="false">DateEntry!A112</f>
        <v>0</v>
      </c>
      <c r="C115" s="31" t="n">
        <f aca="false">DateEntry!B112</f>
        <v>0</v>
      </c>
      <c r="D115" s="31" t="n">
        <f aca="false">DateEntry!C112</f>
        <v>0</v>
      </c>
      <c r="E115" s="31" t="n">
        <f aca="false">DateEntry!D112</f>
        <v>0</v>
      </c>
      <c r="F115" s="31" t="n">
        <f aca="false">DateEntry!E112</f>
        <v>0</v>
      </c>
      <c r="G115" s="30"/>
      <c r="H115" s="30"/>
      <c r="I115" s="31" t="n">
        <f aca="false">DateEntry!G112</f>
        <v>0</v>
      </c>
      <c r="J115" s="31" t="n">
        <f aca="false">DateEntry!F112</f>
        <v>0</v>
      </c>
    </row>
    <row r="116" s="31" customFormat="true" ht="12.75" hidden="false" customHeight="false" outlineLevel="0" collapsed="false">
      <c r="B116" s="31" t="n">
        <f aca="false">DateEntry!A113</f>
        <v>0</v>
      </c>
      <c r="C116" s="31" t="n">
        <f aca="false">DateEntry!B113</f>
        <v>0</v>
      </c>
      <c r="D116" s="31" t="n">
        <f aca="false">DateEntry!C113</f>
        <v>0</v>
      </c>
      <c r="E116" s="31" t="n">
        <f aca="false">DateEntry!D113</f>
        <v>0</v>
      </c>
      <c r="F116" s="31" t="n">
        <f aca="false">DateEntry!E113</f>
        <v>0</v>
      </c>
      <c r="G116" s="30"/>
      <c r="H116" s="30"/>
      <c r="I116" s="31" t="n">
        <f aca="false">DateEntry!G113</f>
        <v>0</v>
      </c>
      <c r="J116" s="31" t="n">
        <f aca="false">DateEntry!F113</f>
        <v>0</v>
      </c>
    </row>
    <row r="117" s="31" customFormat="true" ht="12.75" hidden="false" customHeight="false" outlineLevel="0" collapsed="false">
      <c r="B117" s="31" t="n">
        <f aca="false">DateEntry!A114</f>
        <v>0</v>
      </c>
      <c r="C117" s="31" t="n">
        <f aca="false">DateEntry!B114</f>
        <v>0</v>
      </c>
      <c r="D117" s="31" t="n">
        <f aca="false">DateEntry!C114</f>
        <v>0</v>
      </c>
      <c r="E117" s="31" t="n">
        <f aca="false">DateEntry!D114</f>
        <v>0</v>
      </c>
      <c r="F117" s="31" t="n">
        <f aca="false">DateEntry!E114</f>
        <v>0</v>
      </c>
      <c r="G117" s="30"/>
      <c r="H117" s="30"/>
      <c r="I117" s="31" t="n">
        <f aca="false">DateEntry!G114</f>
        <v>0</v>
      </c>
      <c r="J117" s="31" t="n">
        <f aca="false">DateEntry!F114</f>
        <v>0</v>
      </c>
    </row>
    <row r="118" s="31" customFormat="true" ht="12.75" hidden="false" customHeight="false" outlineLevel="0" collapsed="false">
      <c r="B118" s="31" t="n">
        <f aca="false">DateEntry!A115</f>
        <v>0</v>
      </c>
      <c r="C118" s="31" t="n">
        <f aca="false">DateEntry!B115</f>
        <v>0</v>
      </c>
      <c r="D118" s="31" t="n">
        <f aca="false">DateEntry!C115</f>
        <v>0</v>
      </c>
      <c r="E118" s="31" t="n">
        <f aca="false">DateEntry!D115</f>
        <v>0</v>
      </c>
      <c r="F118" s="31" t="n">
        <f aca="false">DateEntry!E115</f>
        <v>0</v>
      </c>
      <c r="G118" s="30"/>
      <c r="H118" s="30"/>
      <c r="I118" s="31" t="n">
        <f aca="false">DateEntry!G115</f>
        <v>0</v>
      </c>
      <c r="J118" s="31" t="n">
        <f aca="false">DateEntry!F115</f>
        <v>0</v>
      </c>
    </row>
    <row r="119" s="31" customFormat="true" ht="12.75" hidden="false" customHeight="false" outlineLevel="0" collapsed="false">
      <c r="B119" s="31" t="n">
        <f aca="false">DateEntry!A116</f>
        <v>0</v>
      </c>
      <c r="C119" s="31" t="n">
        <f aca="false">DateEntry!B116</f>
        <v>0</v>
      </c>
      <c r="D119" s="31" t="n">
        <f aca="false">DateEntry!C116</f>
        <v>0</v>
      </c>
      <c r="E119" s="31" t="n">
        <f aca="false">DateEntry!D116</f>
        <v>0</v>
      </c>
      <c r="F119" s="31" t="n">
        <f aca="false">DateEntry!E116</f>
        <v>0</v>
      </c>
      <c r="G119" s="30"/>
      <c r="H119" s="30"/>
      <c r="I119" s="31" t="n">
        <f aca="false">DateEntry!G116</f>
        <v>0</v>
      </c>
      <c r="J119" s="31" t="n">
        <f aca="false">DateEntry!F116</f>
        <v>0</v>
      </c>
    </row>
    <row r="120" s="31" customFormat="true" ht="12.75" hidden="false" customHeight="false" outlineLevel="0" collapsed="false">
      <c r="B120" s="31" t="n">
        <f aca="false">DateEntry!A117</f>
        <v>0</v>
      </c>
      <c r="C120" s="31" t="n">
        <f aca="false">DateEntry!B117</f>
        <v>0</v>
      </c>
      <c r="D120" s="31" t="n">
        <f aca="false">DateEntry!C117</f>
        <v>0</v>
      </c>
      <c r="E120" s="31" t="n">
        <f aca="false">DateEntry!D117</f>
        <v>0</v>
      </c>
      <c r="F120" s="31" t="n">
        <f aca="false">DateEntry!E117</f>
        <v>0</v>
      </c>
      <c r="G120" s="30"/>
      <c r="H120" s="30"/>
      <c r="I120" s="31" t="n">
        <f aca="false">DateEntry!G117</f>
        <v>0</v>
      </c>
      <c r="J120" s="31" t="n">
        <f aca="false">DateEntry!F117</f>
        <v>0</v>
      </c>
    </row>
    <row r="121" s="31" customFormat="true" ht="12.75" hidden="false" customHeight="false" outlineLevel="0" collapsed="false">
      <c r="B121" s="31" t="n">
        <f aca="false">DateEntry!A118</f>
        <v>0</v>
      </c>
      <c r="C121" s="31" t="n">
        <f aca="false">DateEntry!B118</f>
        <v>0</v>
      </c>
      <c r="D121" s="31" t="n">
        <f aca="false">DateEntry!C118</f>
        <v>0</v>
      </c>
      <c r="E121" s="31" t="n">
        <f aca="false">DateEntry!D118</f>
        <v>0</v>
      </c>
      <c r="F121" s="31" t="n">
        <f aca="false">DateEntry!E118</f>
        <v>0</v>
      </c>
      <c r="G121" s="30"/>
      <c r="H121" s="30"/>
      <c r="I121" s="31" t="n">
        <f aca="false">DateEntry!G118</f>
        <v>0</v>
      </c>
      <c r="J121" s="31" t="n">
        <f aca="false">DateEntry!F118</f>
        <v>0</v>
      </c>
    </row>
    <row r="122" s="31" customFormat="true" ht="12.75" hidden="false" customHeight="false" outlineLevel="0" collapsed="false">
      <c r="B122" s="31" t="n">
        <f aca="false">DateEntry!A119</f>
        <v>0</v>
      </c>
      <c r="C122" s="31" t="n">
        <f aca="false">DateEntry!B119</f>
        <v>0</v>
      </c>
      <c r="D122" s="31" t="n">
        <f aca="false">DateEntry!C119</f>
        <v>0</v>
      </c>
      <c r="E122" s="31" t="n">
        <f aca="false">DateEntry!D119</f>
        <v>0</v>
      </c>
      <c r="F122" s="31" t="n">
        <f aca="false">DateEntry!E119</f>
        <v>0</v>
      </c>
      <c r="G122" s="30"/>
      <c r="H122" s="30"/>
      <c r="I122" s="31" t="n">
        <f aca="false">DateEntry!G119</f>
        <v>0</v>
      </c>
      <c r="J122" s="31" t="n">
        <f aca="false">DateEntry!F119</f>
        <v>0</v>
      </c>
    </row>
    <row r="123" s="31" customFormat="true" ht="12.75" hidden="false" customHeight="false" outlineLevel="0" collapsed="false">
      <c r="B123" s="31" t="n">
        <f aca="false">DateEntry!A120</f>
        <v>0</v>
      </c>
      <c r="C123" s="31" t="n">
        <f aca="false">DateEntry!B120</f>
        <v>0</v>
      </c>
      <c r="D123" s="31" t="n">
        <f aca="false">DateEntry!C120</f>
        <v>0</v>
      </c>
      <c r="E123" s="31" t="n">
        <f aca="false">DateEntry!D120</f>
        <v>0</v>
      </c>
      <c r="F123" s="31" t="n">
        <f aca="false">DateEntry!E120</f>
        <v>0</v>
      </c>
      <c r="G123" s="30"/>
      <c r="H123" s="30"/>
      <c r="I123" s="31" t="n">
        <f aca="false">DateEntry!G120</f>
        <v>0</v>
      </c>
      <c r="J123" s="31" t="n">
        <f aca="false">DateEntry!F120</f>
        <v>0</v>
      </c>
    </row>
    <row r="124" s="31" customFormat="true" ht="12.75" hidden="false" customHeight="false" outlineLevel="0" collapsed="false">
      <c r="B124" s="31" t="n">
        <f aca="false">DateEntry!A121</f>
        <v>0</v>
      </c>
      <c r="C124" s="31" t="n">
        <f aca="false">DateEntry!B121</f>
        <v>0</v>
      </c>
      <c r="D124" s="31" t="n">
        <f aca="false">DateEntry!C121</f>
        <v>0</v>
      </c>
      <c r="E124" s="31" t="n">
        <f aca="false">DateEntry!D121</f>
        <v>0</v>
      </c>
      <c r="F124" s="31" t="n">
        <f aca="false">DateEntry!E121</f>
        <v>0</v>
      </c>
      <c r="G124" s="30"/>
      <c r="H124" s="30"/>
      <c r="I124" s="31" t="n">
        <f aca="false">DateEntry!G121</f>
        <v>0</v>
      </c>
      <c r="J124" s="31" t="n">
        <f aca="false">DateEntry!F121</f>
        <v>0</v>
      </c>
    </row>
    <row r="125" s="31" customFormat="true" ht="12.75" hidden="false" customHeight="false" outlineLevel="0" collapsed="false">
      <c r="B125" s="31" t="n">
        <f aca="false">DateEntry!A122</f>
        <v>0</v>
      </c>
      <c r="C125" s="31" t="n">
        <f aca="false">DateEntry!B122</f>
        <v>0</v>
      </c>
      <c r="D125" s="31" t="n">
        <f aca="false">DateEntry!C122</f>
        <v>0</v>
      </c>
      <c r="E125" s="31" t="n">
        <f aca="false">DateEntry!D122</f>
        <v>0</v>
      </c>
      <c r="F125" s="31" t="n">
        <f aca="false">DateEntry!E122</f>
        <v>0</v>
      </c>
      <c r="G125" s="30"/>
      <c r="H125" s="30"/>
      <c r="I125" s="31" t="n">
        <f aca="false">DateEntry!G122</f>
        <v>0</v>
      </c>
      <c r="J125" s="31" t="n">
        <f aca="false">DateEntry!F122</f>
        <v>0</v>
      </c>
    </row>
    <row r="126" s="31" customFormat="true" ht="12.75" hidden="false" customHeight="false" outlineLevel="0" collapsed="false">
      <c r="B126" s="31" t="n">
        <f aca="false">DateEntry!A123</f>
        <v>0</v>
      </c>
      <c r="C126" s="31" t="n">
        <f aca="false">DateEntry!B123</f>
        <v>0</v>
      </c>
      <c r="D126" s="31" t="n">
        <f aca="false">DateEntry!C123</f>
        <v>0</v>
      </c>
      <c r="E126" s="31" t="n">
        <f aca="false">DateEntry!D123</f>
        <v>0</v>
      </c>
      <c r="F126" s="31" t="n">
        <f aca="false">DateEntry!E123</f>
        <v>0</v>
      </c>
      <c r="G126" s="30"/>
      <c r="H126" s="30"/>
      <c r="I126" s="31" t="n">
        <f aca="false">DateEntry!G123</f>
        <v>0</v>
      </c>
      <c r="J126" s="31" t="n">
        <f aca="false">DateEntry!F123</f>
        <v>0</v>
      </c>
    </row>
    <row r="127" s="31" customFormat="true" ht="12.75" hidden="false" customHeight="false" outlineLevel="0" collapsed="false">
      <c r="B127" s="31" t="n">
        <f aca="false">DateEntry!A124</f>
        <v>0</v>
      </c>
      <c r="C127" s="31" t="n">
        <f aca="false">DateEntry!B124</f>
        <v>0</v>
      </c>
      <c r="D127" s="31" t="n">
        <f aca="false">DateEntry!C124</f>
        <v>0</v>
      </c>
      <c r="E127" s="31" t="n">
        <f aca="false">DateEntry!D124</f>
        <v>0</v>
      </c>
      <c r="F127" s="31" t="n">
        <f aca="false">DateEntry!E124</f>
        <v>0</v>
      </c>
      <c r="G127" s="30"/>
      <c r="H127" s="30"/>
      <c r="I127" s="31" t="n">
        <f aca="false">DateEntry!G124</f>
        <v>0</v>
      </c>
      <c r="J127" s="31" t="n">
        <f aca="false">DateEntry!F124</f>
        <v>0</v>
      </c>
    </row>
    <row r="128" s="31" customFormat="true" ht="12.75" hidden="false" customHeight="false" outlineLevel="0" collapsed="false">
      <c r="B128" s="31" t="n">
        <f aca="false">DateEntry!A125</f>
        <v>0</v>
      </c>
      <c r="C128" s="31" t="n">
        <f aca="false">DateEntry!B125</f>
        <v>0</v>
      </c>
      <c r="D128" s="31" t="n">
        <f aca="false">DateEntry!C125</f>
        <v>0</v>
      </c>
      <c r="E128" s="31" t="n">
        <f aca="false">DateEntry!D125</f>
        <v>0</v>
      </c>
      <c r="F128" s="31" t="n">
        <f aca="false">DateEntry!E125</f>
        <v>0</v>
      </c>
      <c r="G128" s="30"/>
      <c r="H128" s="30"/>
      <c r="I128" s="31" t="n">
        <f aca="false">DateEntry!G125</f>
        <v>0</v>
      </c>
      <c r="J128" s="31" t="n">
        <f aca="false">DateEntry!F125</f>
        <v>0</v>
      </c>
    </row>
    <row r="129" s="31" customFormat="true" ht="12.75" hidden="false" customHeight="false" outlineLevel="0" collapsed="false">
      <c r="B129" s="31" t="n">
        <f aca="false">DateEntry!A126</f>
        <v>0</v>
      </c>
      <c r="C129" s="31" t="n">
        <f aca="false">DateEntry!B126</f>
        <v>0</v>
      </c>
      <c r="D129" s="31" t="n">
        <f aca="false">DateEntry!C126</f>
        <v>0</v>
      </c>
      <c r="E129" s="31" t="n">
        <f aca="false">DateEntry!D126</f>
        <v>0</v>
      </c>
      <c r="F129" s="31" t="n">
        <f aca="false">DateEntry!E126</f>
        <v>0</v>
      </c>
      <c r="G129" s="30"/>
      <c r="H129" s="30"/>
      <c r="I129" s="31" t="n">
        <f aca="false">DateEntry!G126</f>
        <v>0</v>
      </c>
      <c r="J129" s="31" t="n">
        <f aca="false">DateEntry!F126</f>
        <v>0</v>
      </c>
    </row>
    <row r="130" s="31" customFormat="true" ht="12.75" hidden="false" customHeight="false" outlineLevel="0" collapsed="false">
      <c r="B130" s="31" t="n">
        <f aca="false">DateEntry!A127</f>
        <v>0</v>
      </c>
      <c r="C130" s="31" t="n">
        <f aca="false">DateEntry!B127</f>
        <v>0</v>
      </c>
      <c r="D130" s="31" t="n">
        <f aca="false">DateEntry!C127</f>
        <v>0</v>
      </c>
      <c r="E130" s="31" t="n">
        <f aca="false">DateEntry!D127</f>
        <v>0</v>
      </c>
      <c r="F130" s="31" t="n">
        <f aca="false">DateEntry!E127</f>
        <v>0</v>
      </c>
      <c r="G130" s="30"/>
      <c r="H130" s="30"/>
      <c r="I130" s="31" t="n">
        <f aca="false">DateEntry!G127</f>
        <v>0</v>
      </c>
      <c r="J130" s="31" t="n">
        <f aca="false">DateEntry!F127</f>
        <v>0</v>
      </c>
    </row>
    <row r="131" s="31" customFormat="true" ht="12.75" hidden="false" customHeight="false" outlineLevel="0" collapsed="false">
      <c r="B131" s="31" t="n">
        <f aca="false">DateEntry!A128</f>
        <v>0</v>
      </c>
      <c r="C131" s="31" t="n">
        <f aca="false">DateEntry!B128</f>
        <v>0</v>
      </c>
      <c r="D131" s="31" t="n">
        <f aca="false">DateEntry!C128</f>
        <v>0</v>
      </c>
      <c r="E131" s="31" t="n">
        <f aca="false">DateEntry!D128</f>
        <v>0</v>
      </c>
      <c r="F131" s="31" t="n">
        <f aca="false">DateEntry!E128</f>
        <v>0</v>
      </c>
      <c r="G131" s="30"/>
      <c r="H131" s="30"/>
      <c r="I131" s="31" t="n">
        <f aca="false">DateEntry!G128</f>
        <v>0</v>
      </c>
      <c r="J131" s="31" t="n">
        <f aca="false">DateEntry!F128</f>
        <v>0</v>
      </c>
    </row>
    <row r="132" s="31" customFormat="true" ht="12.75" hidden="false" customHeight="false" outlineLevel="0" collapsed="false">
      <c r="B132" s="31" t="n">
        <f aca="false">DateEntry!A129</f>
        <v>0</v>
      </c>
      <c r="C132" s="31" t="n">
        <f aca="false">DateEntry!B129</f>
        <v>0</v>
      </c>
      <c r="D132" s="31" t="n">
        <f aca="false">DateEntry!C129</f>
        <v>0</v>
      </c>
      <c r="E132" s="31" t="n">
        <f aca="false">DateEntry!D129</f>
        <v>0</v>
      </c>
      <c r="F132" s="31" t="n">
        <f aca="false">DateEntry!E129</f>
        <v>0</v>
      </c>
      <c r="G132" s="30"/>
      <c r="H132" s="30"/>
      <c r="I132" s="31" t="n">
        <f aca="false">DateEntry!G129</f>
        <v>0</v>
      </c>
      <c r="J132" s="31" t="n">
        <f aca="false">DateEntry!F129</f>
        <v>0</v>
      </c>
    </row>
    <row r="133" s="31" customFormat="true" ht="12.75" hidden="false" customHeight="false" outlineLevel="0" collapsed="false">
      <c r="B133" s="31" t="n">
        <f aca="false">DateEntry!A130</f>
        <v>0</v>
      </c>
      <c r="C133" s="31" t="n">
        <f aca="false">DateEntry!B130</f>
        <v>0</v>
      </c>
      <c r="D133" s="31" t="n">
        <f aca="false">DateEntry!C130</f>
        <v>0</v>
      </c>
      <c r="E133" s="31" t="n">
        <f aca="false">DateEntry!D130</f>
        <v>0</v>
      </c>
      <c r="F133" s="31" t="n">
        <f aca="false">DateEntry!E130</f>
        <v>0</v>
      </c>
      <c r="G133" s="30"/>
      <c r="H133" s="30"/>
      <c r="I133" s="31" t="n">
        <f aca="false">DateEntry!G130</f>
        <v>0</v>
      </c>
      <c r="J133" s="31" t="n">
        <f aca="false">DateEntry!F130</f>
        <v>0</v>
      </c>
    </row>
    <row r="134" s="31" customFormat="true" ht="12.75" hidden="false" customHeight="false" outlineLevel="0" collapsed="false">
      <c r="B134" s="31" t="n">
        <f aca="false">DateEntry!A131</f>
        <v>0</v>
      </c>
      <c r="C134" s="31" t="n">
        <f aca="false">DateEntry!B131</f>
        <v>0</v>
      </c>
      <c r="D134" s="31" t="n">
        <f aca="false">DateEntry!C131</f>
        <v>0</v>
      </c>
      <c r="E134" s="31" t="n">
        <f aca="false">DateEntry!D131</f>
        <v>0</v>
      </c>
      <c r="F134" s="31" t="n">
        <f aca="false">DateEntry!E131</f>
        <v>0</v>
      </c>
      <c r="G134" s="30"/>
      <c r="H134" s="30"/>
      <c r="I134" s="31" t="n">
        <f aca="false">DateEntry!G131</f>
        <v>0</v>
      </c>
      <c r="J134" s="31" t="n">
        <f aca="false">DateEntry!F131</f>
        <v>0</v>
      </c>
    </row>
    <row r="135" s="31" customFormat="true" ht="12.75" hidden="false" customHeight="false" outlineLevel="0" collapsed="false">
      <c r="B135" s="31" t="n">
        <f aca="false">DateEntry!A132</f>
        <v>0</v>
      </c>
      <c r="C135" s="31" t="n">
        <f aca="false">DateEntry!B132</f>
        <v>0</v>
      </c>
      <c r="D135" s="31" t="n">
        <f aca="false">DateEntry!C132</f>
        <v>0</v>
      </c>
      <c r="E135" s="31" t="n">
        <f aca="false">DateEntry!D132</f>
        <v>0</v>
      </c>
      <c r="F135" s="31" t="n">
        <f aca="false">DateEntry!E132</f>
        <v>0</v>
      </c>
      <c r="G135" s="30"/>
      <c r="H135" s="30"/>
      <c r="I135" s="31" t="n">
        <f aca="false">DateEntry!G132</f>
        <v>0</v>
      </c>
      <c r="J135" s="31" t="n">
        <f aca="false">DateEntry!F132</f>
        <v>0</v>
      </c>
    </row>
    <row r="136" s="31" customFormat="true" ht="12.75" hidden="false" customHeight="false" outlineLevel="0" collapsed="false">
      <c r="B136" s="31" t="n">
        <f aca="false">DateEntry!A133</f>
        <v>0</v>
      </c>
      <c r="C136" s="31" t="n">
        <f aca="false">DateEntry!B133</f>
        <v>0</v>
      </c>
      <c r="D136" s="31" t="n">
        <f aca="false">DateEntry!C133</f>
        <v>0</v>
      </c>
      <c r="E136" s="31" t="n">
        <f aca="false">DateEntry!D133</f>
        <v>0</v>
      </c>
      <c r="F136" s="31" t="n">
        <f aca="false">DateEntry!E133</f>
        <v>0</v>
      </c>
      <c r="G136" s="30"/>
      <c r="H136" s="30"/>
      <c r="I136" s="31" t="n">
        <f aca="false">DateEntry!G133</f>
        <v>0</v>
      </c>
      <c r="J136" s="31" t="n">
        <f aca="false">DateEntry!F133</f>
        <v>0</v>
      </c>
    </row>
    <row r="137" s="31" customFormat="true" ht="12.75" hidden="false" customHeight="false" outlineLevel="0" collapsed="false">
      <c r="B137" s="31" t="n">
        <f aca="false">DateEntry!A134</f>
        <v>0</v>
      </c>
      <c r="C137" s="31" t="n">
        <f aca="false">DateEntry!B134</f>
        <v>0</v>
      </c>
      <c r="D137" s="31" t="n">
        <f aca="false">DateEntry!C134</f>
        <v>0</v>
      </c>
      <c r="E137" s="31" t="n">
        <f aca="false">DateEntry!D134</f>
        <v>0</v>
      </c>
      <c r="F137" s="31" t="n">
        <f aca="false">DateEntry!E134</f>
        <v>0</v>
      </c>
      <c r="G137" s="30"/>
      <c r="H137" s="30"/>
      <c r="I137" s="31" t="n">
        <f aca="false">DateEntry!G134</f>
        <v>0</v>
      </c>
      <c r="J137" s="31" t="n">
        <f aca="false">DateEntry!F134</f>
        <v>0</v>
      </c>
    </row>
    <row r="138" s="31" customFormat="true" ht="12.75" hidden="false" customHeight="false" outlineLevel="0" collapsed="false">
      <c r="B138" s="31" t="n">
        <f aca="false">DateEntry!A135</f>
        <v>0</v>
      </c>
      <c r="C138" s="31" t="n">
        <f aca="false">DateEntry!B135</f>
        <v>0</v>
      </c>
      <c r="D138" s="31" t="n">
        <f aca="false">DateEntry!C135</f>
        <v>0</v>
      </c>
      <c r="E138" s="31" t="n">
        <f aca="false">DateEntry!D135</f>
        <v>0</v>
      </c>
      <c r="F138" s="31" t="n">
        <f aca="false">DateEntry!E135</f>
        <v>0</v>
      </c>
      <c r="G138" s="30"/>
      <c r="H138" s="30"/>
      <c r="I138" s="31" t="n">
        <f aca="false">DateEntry!G135</f>
        <v>0</v>
      </c>
      <c r="J138" s="31" t="n">
        <f aca="false">DateEntry!F135</f>
        <v>0</v>
      </c>
    </row>
    <row r="139" s="31" customFormat="true" ht="12.75" hidden="false" customHeight="false" outlineLevel="0" collapsed="false">
      <c r="B139" s="31" t="n">
        <f aca="false">DateEntry!A136</f>
        <v>0</v>
      </c>
      <c r="C139" s="31" t="n">
        <f aca="false">DateEntry!B136</f>
        <v>0</v>
      </c>
      <c r="D139" s="31" t="n">
        <f aca="false">DateEntry!C136</f>
        <v>0</v>
      </c>
      <c r="E139" s="31" t="n">
        <f aca="false">DateEntry!D136</f>
        <v>0</v>
      </c>
      <c r="F139" s="31" t="n">
        <f aca="false">DateEntry!E136</f>
        <v>0</v>
      </c>
      <c r="G139" s="30"/>
      <c r="H139" s="30"/>
      <c r="I139" s="31" t="n">
        <f aca="false">DateEntry!G136</f>
        <v>0</v>
      </c>
      <c r="J139" s="31" t="n">
        <f aca="false">DateEntry!F136</f>
        <v>0</v>
      </c>
    </row>
    <row r="140" s="31" customFormat="true" ht="12.75" hidden="false" customHeight="false" outlineLevel="0" collapsed="false">
      <c r="B140" s="31" t="n">
        <f aca="false">DateEntry!A137</f>
        <v>0</v>
      </c>
      <c r="C140" s="31" t="n">
        <f aca="false">DateEntry!B137</f>
        <v>0</v>
      </c>
      <c r="D140" s="31" t="n">
        <f aca="false">DateEntry!C137</f>
        <v>0</v>
      </c>
      <c r="E140" s="31" t="n">
        <f aca="false">DateEntry!D137</f>
        <v>0</v>
      </c>
      <c r="F140" s="31" t="n">
        <f aca="false">DateEntry!E137</f>
        <v>0</v>
      </c>
      <c r="G140" s="30"/>
      <c r="H140" s="30"/>
      <c r="I140" s="31" t="n">
        <f aca="false">DateEntry!G137</f>
        <v>0</v>
      </c>
      <c r="J140" s="31" t="n">
        <f aca="false">DateEntry!F137</f>
        <v>0</v>
      </c>
    </row>
    <row r="141" s="31" customFormat="true" ht="12.75" hidden="false" customHeight="false" outlineLevel="0" collapsed="false">
      <c r="B141" s="31" t="n">
        <f aca="false">DateEntry!A138</f>
        <v>0</v>
      </c>
      <c r="C141" s="31" t="n">
        <f aca="false">DateEntry!B138</f>
        <v>0</v>
      </c>
      <c r="D141" s="31" t="n">
        <f aca="false">DateEntry!C138</f>
        <v>0</v>
      </c>
      <c r="E141" s="31" t="n">
        <f aca="false">DateEntry!D138</f>
        <v>0</v>
      </c>
      <c r="F141" s="31" t="n">
        <f aca="false">DateEntry!E138</f>
        <v>0</v>
      </c>
      <c r="G141" s="30"/>
      <c r="H141" s="30"/>
      <c r="I141" s="31" t="n">
        <f aca="false">DateEntry!G138</f>
        <v>0</v>
      </c>
      <c r="J141" s="31" t="n">
        <f aca="false">DateEntry!F138</f>
        <v>0</v>
      </c>
    </row>
    <row r="142" s="31" customFormat="true" ht="12.75" hidden="false" customHeight="false" outlineLevel="0" collapsed="false">
      <c r="B142" s="31" t="n">
        <f aca="false">DateEntry!A139</f>
        <v>0</v>
      </c>
      <c r="C142" s="31" t="n">
        <f aca="false">DateEntry!B139</f>
        <v>0</v>
      </c>
      <c r="D142" s="31" t="n">
        <f aca="false">DateEntry!C139</f>
        <v>0</v>
      </c>
      <c r="E142" s="31" t="n">
        <f aca="false">DateEntry!D139</f>
        <v>0</v>
      </c>
      <c r="F142" s="31" t="n">
        <f aca="false">DateEntry!E139</f>
        <v>0</v>
      </c>
      <c r="G142" s="30"/>
      <c r="H142" s="30"/>
      <c r="I142" s="31" t="n">
        <f aca="false">DateEntry!G139</f>
        <v>0</v>
      </c>
      <c r="J142" s="31" t="n">
        <f aca="false">DateEntry!F139</f>
        <v>0</v>
      </c>
    </row>
    <row r="143" s="31" customFormat="true" ht="12.75" hidden="false" customHeight="false" outlineLevel="0" collapsed="false">
      <c r="B143" s="31" t="n">
        <f aca="false">DateEntry!A140</f>
        <v>0</v>
      </c>
      <c r="C143" s="31" t="n">
        <f aca="false">DateEntry!B140</f>
        <v>0</v>
      </c>
      <c r="D143" s="31" t="n">
        <f aca="false">DateEntry!C140</f>
        <v>0</v>
      </c>
      <c r="E143" s="31" t="n">
        <f aca="false">DateEntry!D140</f>
        <v>0</v>
      </c>
      <c r="F143" s="31" t="n">
        <f aca="false">DateEntry!E140</f>
        <v>0</v>
      </c>
      <c r="G143" s="30"/>
      <c r="H143" s="30"/>
      <c r="I143" s="31" t="n">
        <f aca="false">DateEntry!G140</f>
        <v>0</v>
      </c>
      <c r="J143" s="31" t="n">
        <f aca="false">DateEntry!F140</f>
        <v>0</v>
      </c>
    </row>
    <row r="144" s="31" customFormat="true" ht="12.75" hidden="false" customHeight="false" outlineLevel="0" collapsed="false">
      <c r="B144" s="31" t="n">
        <f aca="false">DateEntry!A141</f>
        <v>0</v>
      </c>
      <c r="C144" s="31" t="n">
        <f aca="false">DateEntry!B141</f>
        <v>0</v>
      </c>
      <c r="D144" s="31" t="n">
        <f aca="false">DateEntry!C141</f>
        <v>0</v>
      </c>
      <c r="E144" s="31" t="n">
        <f aca="false">DateEntry!D141</f>
        <v>0</v>
      </c>
      <c r="F144" s="31" t="n">
        <f aca="false">DateEntry!E141</f>
        <v>0</v>
      </c>
      <c r="G144" s="30"/>
      <c r="H144" s="30"/>
      <c r="I144" s="31" t="n">
        <f aca="false">DateEntry!G141</f>
        <v>0</v>
      </c>
      <c r="J144" s="31" t="n">
        <f aca="false">DateEntry!F141</f>
        <v>0</v>
      </c>
    </row>
    <row r="145" s="31" customFormat="true" ht="12.75" hidden="false" customHeight="false" outlineLevel="0" collapsed="false">
      <c r="B145" s="31" t="n">
        <f aca="false">DateEntry!A142</f>
        <v>0</v>
      </c>
      <c r="C145" s="31" t="n">
        <f aca="false">DateEntry!B142</f>
        <v>0</v>
      </c>
      <c r="D145" s="31" t="n">
        <f aca="false">DateEntry!C142</f>
        <v>0</v>
      </c>
      <c r="E145" s="31" t="n">
        <f aca="false">DateEntry!D142</f>
        <v>0</v>
      </c>
      <c r="F145" s="31" t="n">
        <f aca="false">DateEntry!E142</f>
        <v>0</v>
      </c>
      <c r="G145" s="30"/>
      <c r="H145" s="30"/>
      <c r="I145" s="31" t="n">
        <f aca="false">DateEntry!G142</f>
        <v>0</v>
      </c>
      <c r="J145" s="31" t="n">
        <f aca="false">DateEntry!F142</f>
        <v>0</v>
      </c>
    </row>
    <row r="146" s="31" customFormat="true" ht="12.75" hidden="false" customHeight="false" outlineLevel="0" collapsed="false">
      <c r="B146" s="31" t="n">
        <f aca="false">DateEntry!A143</f>
        <v>0</v>
      </c>
      <c r="C146" s="31" t="n">
        <f aca="false">DateEntry!B143</f>
        <v>0</v>
      </c>
      <c r="D146" s="31" t="n">
        <f aca="false">DateEntry!C143</f>
        <v>0</v>
      </c>
      <c r="E146" s="31" t="n">
        <f aca="false">DateEntry!D143</f>
        <v>0</v>
      </c>
      <c r="F146" s="31" t="n">
        <f aca="false">DateEntry!E143</f>
        <v>0</v>
      </c>
      <c r="G146" s="30"/>
      <c r="H146" s="30"/>
      <c r="I146" s="31" t="n">
        <f aca="false">DateEntry!G143</f>
        <v>0</v>
      </c>
      <c r="J146" s="31" t="n">
        <f aca="false">DateEntry!F143</f>
        <v>0</v>
      </c>
    </row>
    <row r="147" s="31" customFormat="true" ht="12.75" hidden="false" customHeight="false" outlineLevel="0" collapsed="false">
      <c r="B147" s="31" t="n">
        <f aca="false">DateEntry!A144</f>
        <v>0</v>
      </c>
      <c r="C147" s="31" t="n">
        <f aca="false">DateEntry!B144</f>
        <v>0</v>
      </c>
      <c r="D147" s="31" t="n">
        <f aca="false">DateEntry!C144</f>
        <v>0</v>
      </c>
      <c r="E147" s="31" t="n">
        <f aca="false">DateEntry!D144</f>
        <v>0</v>
      </c>
      <c r="F147" s="31" t="n">
        <f aca="false">DateEntry!E144</f>
        <v>0</v>
      </c>
      <c r="G147" s="30"/>
      <c r="H147" s="30"/>
      <c r="I147" s="31" t="n">
        <f aca="false">DateEntry!G144</f>
        <v>0</v>
      </c>
      <c r="J147" s="31" t="n">
        <f aca="false">DateEntry!F144</f>
        <v>0</v>
      </c>
    </row>
    <row r="148" s="31" customFormat="true" ht="12.75" hidden="false" customHeight="false" outlineLevel="0" collapsed="false">
      <c r="B148" s="31" t="n">
        <f aca="false">DateEntry!A145</f>
        <v>0</v>
      </c>
      <c r="C148" s="31" t="n">
        <f aca="false">DateEntry!B145</f>
        <v>0</v>
      </c>
      <c r="D148" s="31" t="n">
        <f aca="false">DateEntry!C145</f>
        <v>0</v>
      </c>
      <c r="E148" s="31" t="n">
        <f aca="false">DateEntry!D145</f>
        <v>0</v>
      </c>
      <c r="F148" s="31" t="n">
        <f aca="false">DateEntry!E145</f>
        <v>0</v>
      </c>
      <c r="G148" s="30"/>
      <c r="H148" s="30"/>
      <c r="I148" s="31" t="n">
        <f aca="false">DateEntry!G145</f>
        <v>0</v>
      </c>
      <c r="J148" s="31" t="n">
        <f aca="false">DateEntry!F145</f>
        <v>0</v>
      </c>
    </row>
    <row r="149" s="29" customFormat="true" ht="12.75" hidden="false" customHeight="false" outlineLevel="0" collapsed="false">
      <c r="B149" s="29" t="str">
        <f aca="false">DateEntry!A1</f>
        <v>First Name</v>
      </c>
      <c r="C149" s="29" t="str">
        <f aca="false">DateEntry!B1</f>
        <v>Last Name</v>
      </c>
      <c r="D149" s="29" t="str">
        <f aca="false">DateEntry!C1</f>
        <v>Extension</v>
      </c>
      <c r="E149" s="29" t="str">
        <f aca="false">DateEntry!D1</f>
        <v>Slot</v>
      </c>
      <c r="F149" s="29" t="str">
        <f aca="false">DateEntry!E1</f>
        <v>Port</v>
      </c>
      <c r="G149" s="30" t="s">
        <v>91</v>
      </c>
      <c r="H149" s="30" t="s">
        <v>92</v>
      </c>
      <c r="I149" s="29" t="str">
        <f aca="false">DateEntry!G1</f>
        <v>Telephone Type</v>
      </c>
      <c r="J149" s="29" t="str">
        <f aca="false">DateEntry!F1</f>
        <v>MAC Address</v>
      </c>
      <c r="K149" s="29" t="s">
        <v>93</v>
      </c>
    </row>
    <row r="150" s="31" customFormat="true" ht="12.75" hidden="false" customHeight="false" outlineLevel="0" collapsed="false">
      <c r="B150" s="31" t="n">
        <f aca="false">DateEntry!A146</f>
        <v>0</v>
      </c>
      <c r="C150" s="31" t="n">
        <f aca="false">DateEntry!B146</f>
        <v>0</v>
      </c>
      <c r="D150" s="31" t="n">
        <f aca="false">DateEntry!C146</f>
        <v>0</v>
      </c>
      <c r="E150" s="31" t="n">
        <f aca="false">DateEntry!D146</f>
        <v>0</v>
      </c>
      <c r="F150" s="31" t="n">
        <f aca="false">DateEntry!E146</f>
        <v>0</v>
      </c>
      <c r="G150" s="30"/>
      <c r="H150" s="30"/>
      <c r="I150" s="31" t="n">
        <f aca="false">DateEntry!G146</f>
        <v>0</v>
      </c>
      <c r="J150" s="31" t="n">
        <f aca="false">DateEntry!F146</f>
        <v>0</v>
      </c>
    </row>
    <row r="151" s="31" customFormat="true" ht="12.75" hidden="false" customHeight="false" outlineLevel="0" collapsed="false">
      <c r="B151" s="31" t="n">
        <f aca="false">DateEntry!A147</f>
        <v>0</v>
      </c>
      <c r="C151" s="31" t="n">
        <f aca="false">DateEntry!B147</f>
        <v>0</v>
      </c>
      <c r="D151" s="31" t="n">
        <f aca="false">DateEntry!C147</f>
        <v>0</v>
      </c>
      <c r="E151" s="31" t="n">
        <f aca="false">DateEntry!D147</f>
        <v>0</v>
      </c>
      <c r="F151" s="31" t="n">
        <f aca="false">DateEntry!E147</f>
        <v>0</v>
      </c>
      <c r="G151" s="30"/>
      <c r="H151" s="30"/>
      <c r="I151" s="31" t="n">
        <f aca="false">DateEntry!G147</f>
        <v>0</v>
      </c>
      <c r="J151" s="31" t="n">
        <f aca="false">DateEntry!F147</f>
        <v>0</v>
      </c>
    </row>
    <row r="152" s="31" customFormat="true" ht="12.75" hidden="false" customHeight="false" outlineLevel="0" collapsed="false">
      <c r="B152" s="31" t="n">
        <f aca="false">DateEntry!A148</f>
        <v>0</v>
      </c>
      <c r="C152" s="31" t="n">
        <f aca="false">DateEntry!B148</f>
        <v>0</v>
      </c>
      <c r="D152" s="31" t="n">
        <f aca="false">DateEntry!C148</f>
        <v>0</v>
      </c>
      <c r="E152" s="31" t="n">
        <f aca="false">DateEntry!D148</f>
        <v>0</v>
      </c>
      <c r="F152" s="31" t="n">
        <f aca="false">DateEntry!E148</f>
        <v>0</v>
      </c>
      <c r="G152" s="30"/>
      <c r="H152" s="30"/>
      <c r="I152" s="31" t="n">
        <f aca="false">DateEntry!G148</f>
        <v>0</v>
      </c>
      <c r="J152" s="31" t="n">
        <f aca="false">DateEntry!F148</f>
        <v>0</v>
      </c>
    </row>
    <row r="153" s="31" customFormat="true" ht="12.75" hidden="false" customHeight="false" outlineLevel="0" collapsed="false">
      <c r="B153" s="31" t="n">
        <f aca="false">DateEntry!A149</f>
        <v>0</v>
      </c>
      <c r="C153" s="31" t="n">
        <f aca="false">DateEntry!B149</f>
        <v>0</v>
      </c>
      <c r="D153" s="31" t="n">
        <f aca="false">DateEntry!C149</f>
        <v>0</v>
      </c>
      <c r="E153" s="31" t="n">
        <f aca="false">DateEntry!D149</f>
        <v>0</v>
      </c>
      <c r="F153" s="31" t="n">
        <f aca="false">DateEntry!E149</f>
        <v>0</v>
      </c>
      <c r="G153" s="30"/>
      <c r="H153" s="30"/>
      <c r="I153" s="31" t="n">
        <f aca="false">DateEntry!G149</f>
        <v>0</v>
      </c>
      <c r="J153" s="31" t="n">
        <f aca="false">DateEntry!F149</f>
        <v>0</v>
      </c>
    </row>
    <row r="154" s="31" customFormat="true" ht="12.75" hidden="false" customHeight="false" outlineLevel="0" collapsed="false">
      <c r="B154" s="31" t="n">
        <f aca="false">DateEntry!A150</f>
        <v>0</v>
      </c>
      <c r="C154" s="31" t="n">
        <f aca="false">DateEntry!B150</f>
        <v>0</v>
      </c>
      <c r="D154" s="31" t="n">
        <f aca="false">DateEntry!C150</f>
        <v>0</v>
      </c>
      <c r="E154" s="31" t="n">
        <f aca="false">DateEntry!D150</f>
        <v>0</v>
      </c>
      <c r="F154" s="31" t="n">
        <f aca="false">DateEntry!E150</f>
        <v>0</v>
      </c>
      <c r="G154" s="30"/>
      <c r="H154" s="30"/>
      <c r="I154" s="31" t="n">
        <f aca="false">DateEntry!G150</f>
        <v>0</v>
      </c>
      <c r="J154" s="31" t="n">
        <f aca="false">DateEntry!F150</f>
        <v>0</v>
      </c>
    </row>
    <row r="155" s="31" customFormat="true" ht="12.75" hidden="false" customHeight="false" outlineLevel="0" collapsed="false">
      <c r="B155" s="31" t="n">
        <f aca="false">DateEntry!A151</f>
        <v>0</v>
      </c>
      <c r="C155" s="31" t="n">
        <f aca="false">DateEntry!B151</f>
        <v>0</v>
      </c>
      <c r="D155" s="31" t="n">
        <f aca="false">DateEntry!C151</f>
        <v>0</v>
      </c>
      <c r="E155" s="31" t="n">
        <f aca="false">DateEntry!D151</f>
        <v>0</v>
      </c>
      <c r="F155" s="31" t="n">
        <f aca="false">DateEntry!E151</f>
        <v>0</v>
      </c>
      <c r="G155" s="30"/>
      <c r="H155" s="30"/>
      <c r="I155" s="31" t="n">
        <f aca="false">DateEntry!G151</f>
        <v>0</v>
      </c>
      <c r="J155" s="31" t="n">
        <f aca="false">DateEntry!F151</f>
        <v>0</v>
      </c>
    </row>
    <row r="156" s="31" customFormat="true" ht="12.75" hidden="false" customHeight="false" outlineLevel="0" collapsed="false">
      <c r="B156" s="31" t="n">
        <f aca="false">DateEntry!A152</f>
        <v>0</v>
      </c>
      <c r="C156" s="31" t="n">
        <f aca="false">DateEntry!B152</f>
        <v>0</v>
      </c>
      <c r="D156" s="31" t="n">
        <f aca="false">DateEntry!C152</f>
        <v>0</v>
      </c>
      <c r="E156" s="31" t="n">
        <f aca="false">DateEntry!D152</f>
        <v>0</v>
      </c>
      <c r="F156" s="31" t="n">
        <f aca="false">DateEntry!E152</f>
        <v>0</v>
      </c>
      <c r="G156" s="30"/>
      <c r="H156" s="30"/>
      <c r="I156" s="31" t="n">
        <f aca="false">DateEntry!G152</f>
        <v>0</v>
      </c>
      <c r="J156" s="31" t="n">
        <f aca="false">DateEntry!F152</f>
        <v>0</v>
      </c>
    </row>
    <row r="157" s="31" customFormat="true" ht="12.75" hidden="false" customHeight="false" outlineLevel="0" collapsed="false">
      <c r="B157" s="31" t="n">
        <f aca="false">DateEntry!A153</f>
        <v>0</v>
      </c>
      <c r="C157" s="31" t="n">
        <f aca="false">DateEntry!B153</f>
        <v>0</v>
      </c>
      <c r="D157" s="31" t="n">
        <f aca="false">DateEntry!C153</f>
        <v>0</v>
      </c>
      <c r="E157" s="31" t="n">
        <f aca="false">DateEntry!D153</f>
        <v>0</v>
      </c>
      <c r="F157" s="31" t="n">
        <f aca="false">DateEntry!E153</f>
        <v>0</v>
      </c>
      <c r="G157" s="30"/>
      <c r="H157" s="30"/>
      <c r="I157" s="31" t="n">
        <f aca="false">DateEntry!G153</f>
        <v>0</v>
      </c>
      <c r="J157" s="31" t="n">
        <f aca="false">DateEntry!F153</f>
        <v>0</v>
      </c>
    </row>
    <row r="158" s="31" customFormat="true" ht="12.75" hidden="false" customHeight="false" outlineLevel="0" collapsed="false">
      <c r="B158" s="31" t="n">
        <f aca="false">DateEntry!A154</f>
        <v>0</v>
      </c>
      <c r="C158" s="31" t="n">
        <f aca="false">DateEntry!B154</f>
        <v>0</v>
      </c>
      <c r="D158" s="31" t="n">
        <f aca="false">DateEntry!C154</f>
        <v>0</v>
      </c>
      <c r="E158" s="31" t="n">
        <f aca="false">DateEntry!D154</f>
        <v>0</v>
      </c>
      <c r="F158" s="31" t="n">
        <f aca="false">DateEntry!E154</f>
        <v>0</v>
      </c>
      <c r="G158" s="30"/>
      <c r="H158" s="30"/>
      <c r="I158" s="31" t="n">
        <f aca="false">DateEntry!G154</f>
        <v>0</v>
      </c>
      <c r="J158" s="31" t="n">
        <f aca="false">DateEntry!F154</f>
        <v>0</v>
      </c>
    </row>
    <row r="159" s="31" customFormat="true" ht="12.75" hidden="false" customHeight="false" outlineLevel="0" collapsed="false">
      <c r="B159" s="31" t="n">
        <f aca="false">DateEntry!A155</f>
        <v>0</v>
      </c>
      <c r="C159" s="31" t="n">
        <f aca="false">DateEntry!B155</f>
        <v>0</v>
      </c>
      <c r="D159" s="31" t="n">
        <f aca="false">DateEntry!C155</f>
        <v>0</v>
      </c>
      <c r="E159" s="31" t="n">
        <f aca="false">DateEntry!D155</f>
        <v>0</v>
      </c>
      <c r="F159" s="31" t="n">
        <f aca="false">DateEntry!E155</f>
        <v>0</v>
      </c>
      <c r="G159" s="30"/>
      <c r="H159" s="30"/>
      <c r="I159" s="31" t="n">
        <f aca="false">DateEntry!G155</f>
        <v>0</v>
      </c>
      <c r="J159" s="31" t="n">
        <f aca="false">DateEntry!F155</f>
        <v>0</v>
      </c>
    </row>
    <row r="160" s="31" customFormat="true" ht="12.75" hidden="false" customHeight="false" outlineLevel="0" collapsed="false">
      <c r="B160" s="31" t="n">
        <f aca="false">DateEntry!A156</f>
        <v>0</v>
      </c>
      <c r="C160" s="31" t="n">
        <f aca="false">DateEntry!B156</f>
        <v>0</v>
      </c>
      <c r="D160" s="31" t="n">
        <f aca="false">DateEntry!C156</f>
        <v>0</v>
      </c>
      <c r="E160" s="31" t="n">
        <f aca="false">DateEntry!D156</f>
        <v>0</v>
      </c>
      <c r="F160" s="31" t="n">
        <f aca="false">DateEntry!E156</f>
        <v>0</v>
      </c>
      <c r="G160" s="30"/>
      <c r="H160" s="30"/>
      <c r="I160" s="31" t="n">
        <f aca="false">DateEntry!G156</f>
        <v>0</v>
      </c>
      <c r="J160" s="31" t="n">
        <f aca="false">DateEntry!F156</f>
        <v>0</v>
      </c>
    </row>
    <row r="161" s="31" customFormat="true" ht="12.75" hidden="false" customHeight="false" outlineLevel="0" collapsed="false">
      <c r="B161" s="31" t="n">
        <f aca="false">DateEntry!A157</f>
        <v>0</v>
      </c>
      <c r="C161" s="31" t="n">
        <f aca="false">DateEntry!B157</f>
        <v>0</v>
      </c>
      <c r="D161" s="31" t="n">
        <f aca="false">DateEntry!C157</f>
        <v>0</v>
      </c>
      <c r="E161" s="31" t="n">
        <f aca="false">DateEntry!D157</f>
        <v>0</v>
      </c>
      <c r="F161" s="31" t="n">
        <f aca="false">DateEntry!E157</f>
        <v>0</v>
      </c>
      <c r="G161" s="30"/>
      <c r="H161" s="30"/>
      <c r="I161" s="31" t="n">
        <f aca="false">DateEntry!G157</f>
        <v>0</v>
      </c>
      <c r="J161" s="31" t="n">
        <f aca="false">DateEntry!F157</f>
        <v>0</v>
      </c>
    </row>
    <row r="162" s="31" customFormat="true" ht="12.75" hidden="false" customHeight="false" outlineLevel="0" collapsed="false">
      <c r="B162" s="31" t="n">
        <f aca="false">DateEntry!A158</f>
        <v>0</v>
      </c>
      <c r="C162" s="31" t="n">
        <f aca="false">DateEntry!B158</f>
        <v>0</v>
      </c>
      <c r="D162" s="31" t="n">
        <f aca="false">DateEntry!C158</f>
        <v>0</v>
      </c>
      <c r="E162" s="31" t="n">
        <f aca="false">DateEntry!D158</f>
        <v>0</v>
      </c>
      <c r="F162" s="31" t="n">
        <f aca="false">DateEntry!E158</f>
        <v>0</v>
      </c>
      <c r="G162" s="30"/>
      <c r="H162" s="30"/>
      <c r="I162" s="31" t="n">
        <f aca="false">DateEntry!G158</f>
        <v>0</v>
      </c>
      <c r="J162" s="31" t="n">
        <f aca="false">DateEntry!F158</f>
        <v>0</v>
      </c>
    </row>
    <row r="163" s="31" customFormat="true" ht="12.75" hidden="false" customHeight="false" outlineLevel="0" collapsed="false">
      <c r="B163" s="31" t="n">
        <f aca="false">DateEntry!A159</f>
        <v>0</v>
      </c>
      <c r="C163" s="31" t="n">
        <f aca="false">DateEntry!B159</f>
        <v>0</v>
      </c>
      <c r="D163" s="31" t="n">
        <f aca="false">DateEntry!C159</f>
        <v>0</v>
      </c>
      <c r="E163" s="31" t="n">
        <f aca="false">DateEntry!D159</f>
        <v>0</v>
      </c>
      <c r="F163" s="31" t="n">
        <f aca="false">DateEntry!E159</f>
        <v>0</v>
      </c>
      <c r="G163" s="30"/>
      <c r="H163" s="30"/>
      <c r="I163" s="31" t="n">
        <f aca="false">DateEntry!G159</f>
        <v>0</v>
      </c>
      <c r="J163" s="31" t="n">
        <f aca="false">DateEntry!F159</f>
        <v>0</v>
      </c>
    </row>
    <row r="164" s="31" customFormat="true" ht="12.75" hidden="false" customHeight="false" outlineLevel="0" collapsed="false">
      <c r="B164" s="31" t="n">
        <f aca="false">DateEntry!A160</f>
        <v>0</v>
      </c>
      <c r="C164" s="31" t="n">
        <f aca="false">DateEntry!B160</f>
        <v>0</v>
      </c>
      <c r="D164" s="31" t="n">
        <f aca="false">DateEntry!C160</f>
        <v>0</v>
      </c>
      <c r="E164" s="31" t="n">
        <f aca="false">DateEntry!D160</f>
        <v>0</v>
      </c>
      <c r="F164" s="31" t="n">
        <f aca="false">DateEntry!E160</f>
        <v>0</v>
      </c>
      <c r="G164" s="30"/>
      <c r="H164" s="30"/>
      <c r="I164" s="31" t="n">
        <f aca="false">DateEntry!G160</f>
        <v>0</v>
      </c>
      <c r="J164" s="31" t="n">
        <f aca="false">DateEntry!F160</f>
        <v>0</v>
      </c>
    </row>
    <row r="165" s="31" customFormat="true" ht="12.75" hidden="false" customHeight="false" outlineLevel="0" collapsed="false">
      <c r="B165" s="31" t="n">
        <f aca="false">DateEntry!A161</f>
        <v>0</v>
      </c>
      <c r="C165" s="31" t="n">
        <f aca="false">DateEntry!B161</f>
        <v>0</v>
      </c>
      <c r="D165" s="31" t="n">
        <f aca="false">DateEntry!C161</f>
        <v>0</v>
      </c>
      <c r="E165" s="31" t="n">
        <f aca="false">DateEntry!D161</f>
        <v>0</v>
      </c>
      <c r="F165" s="31" t="n">
        <f aca="false">DateEntry!E161</f>
        <v>0</v>
      </c>
      <c r="G165" s="30"/>
      <c r="H165" s="30"/>
      <c r="I165" s="31" t="n">
        <f aca="false">DateEntry!G161</f>
        <v>0</v>
      </c>
      <c r="J165" s="31" t="n">
        <f aca="false">DateEntry!F161</f>
        <v>0</v>
      </c>
    </row>
    <row r="166" s="31" customFormat="true" ht="12.75" hidden="false" customHeight="false" outlineLevel="0" collapsed="false">
      <c r="B166" s="31" t="n">
        <f aca="false">DateEntry!A162</f>
        <v>0</v>
      </c>
      <c r="C166" s="31" t="n">
        <f aca="false">DateEntry!B162</f>
        <v>0</v>
      </c>
      <c r="D166" s="31" t="n">
        <f aca="false">DateEntry!C162</f>
        <v>0</v>
      </c>
      <c r="E166" s="31" t="n">
        <f aca="false">DateEntry!D162</f>
        <v>0</v>
      </c>
      <c r="F166" s="31" t="n">
        <f aca="false">DateEntry!E162</f>
        <v>0</v>
      </c>
      <c r="G166" s="30"/>
      <c r="H166" s="30"/>
      <c r="I166" s="31" t="n">
        <f aca="false">DateEntry!G162</f>
        <v>0</v>
      </c>
      <c r="J166" s="31" t="n">
        <f aca="false">DateEntry!F162</f>
        <v>0</v>
      </c>
    </row>
    <row r="167" s="31" customFormat="true" ht="12.75" hidden="false" customHeight="false" outlineLevel="0" collapsed="false">
      <c r="B167" s="31" t="n">
        <f aca="false">DateEntry!A163</f>
        <v>0</v>
      </c>
      <c r="C167" s="31" t="n">
        <f aca="false">DateEntry!B163</f>
        <v>0</v>
      </c>
      <c r="D167" s="31" t="n">
        <f aca="false">DateEntry!C163</f>
        <v>0</v>
      </c>
      <c r="E167" s="31" t="n">
        <f aca="false">DateEntry!D163</f>
        <v>0</v>
      </c>
      <c r="F167" s="31" t="n">
        <f aca="false">DateEntry!E163</f>
        <v>0</v>
      </c>
      <c r="G167" s="30"/>
      <c r="H167" s="30"/>
      <c r="I167" s="31" t="n">
        <f aca="false">DateEntry!G163</f>
        <v>0</v>
      </c>
      <c r="J167" s="31" t="n">
        <f aca="false">DateEntry!F163</f>
        <v>0</v>
      </c>
    </row>
    <row r="168" s="31" customFormat="true" ht="12.75" hidden="false" customHeight="false" outlineLevel="0" collapsed="false">
      <c r="B168" s="31" t="n">
        <f aca="false">DateEntry!A164</f>
        <v>0</v>
      </c>
      <c r="C168" s="31" t="n">
        <f aca="false">DateEntry!B164</f>
        <v>0</v>
      </c>
      <c r="D168" s="31" t="n">
        <f aca="false">DateEntry!C164</f>
        <v>0</v>
      </c>
      <c r="E168" s="31" t="n">
        <f aca="false">DateEntry!D164</f>
        <v>0</v>
      </c>
      <c r="F168" s="31" t="n">
        <f aca="false">DateEntry!E164</f>
        <v>0</v>
      </c>
      <c r="G168" s="30"/>
      <c r="H168" s="30"/>
      <c r="I168" s="31" t="n">
        <f aca="false">DateEntry!G164</f>
        <v>0</v>
      </c>
      <c r="J168" s="31" t="n">
        <f aca="false">DateEntry!F164</f>
        <v>0</v>
      </c>
    </row>
    <row r="169" s="31" customFormat="true" ht="12.75" hidden="false" customHeight="false" outlineLevel="0" collapsed="false">
      <c r="B169" s="31" t="n">
        <f aca="false">DateEntry!A165</f>
        <v>0</v>
      </c>
      <c r="C169" s="31" t="n">
        <f aca="false">DateEntry!B165</f>
        <v>0</v>
      </c>
      <c r="D169" s="31" t="n">
        <f aca="false">DateEntry!C165</f>
        <v>0</v>
      </c>
      <c r="E169" s="31" t="n">
        <f aca="false">DateEntry!D165</f>
        <v>0</v>
      </c>
      <c r="F169" s="31" t="n">
        <f aca="false">DateEntry!E165</f>
        <v>0</v>
      </c>
      <c r="G169" s="30"/>
      <c r="H169" s="30"/>
      <c r="I169" s="31" t="n">
        <f aca="false">DateEntry!G165</f>
        <v>0</v>
      </c>
      <c r="J169" s="31" t="n">
        <f aca="false">DateEntry!F165</f>
        <v>0</v>
      </c>
    </row>
    <row r="170" s="31" customFormat="true" ht="12.75" hidden="false" customHeight="false" outlineLevel="0" collapsed="false">
      <c r="B170" s="31" t="n">
        <f aca="false">DateEntry!A166</f>
        <v>0</v>
      </c>
      <c r="C170" s="31" t="n">
        <f aca="false">DateEntry!B166</f>
        <v>0</v>
      </c>
      <c r="D170" s="31" t="n">
        <f aca="false">DateEntry!C166</f>
        <v>0</v>
      </c>
      <c r="E170" s="31" t="n">
        <f aca="false">DateEntry!D166</f>
        <v>0</v>
      </c>
      <c r="F170" s="31" t="n">
        <f aca="false">DateEntry!E166</f>
        <v>0</v>
      </c>
      <c r="G170" s="30"/>
      <c r="H170" s="30"/>
      <c r="I170" s="31" t="n">
        <f aca="false">DateEntry!G166</f>
        <v>0</v>
      </c>
      <c r="J170" s="31" t="n">
        <f aca="false">DateEntry!F166</f>
        <v>0</v>
      </c>
    </row>
    <row r="171" s="31" customFormat="true" ht="12.75" hidden="false" customHeight="false" outlineLevel="0" collapsed="false">
      <c r="B171" s="31" t="n">
        <f aca="false">DateEntry!A167</f>
        <v>0</v>
      </c>
      <c r="C171" s="31" t="n">
        <f aca="false">DateEntry!B167</f>
        <v>0</v>
      </c>
      <c r="D171" s="31" t="n">
        <f aca="false">DateEntry!C167</f>
        <v>0</v>
      </c>
      <c r="E171" s="31" t="n">
        <f aca="false">DateEntry!D167</f>
        <v>0</v>
      </c>
      <c r="F171" s="31" t="n">
        <f aca="false">DateEntry!E167</f>
        <v>0</v>
      </c>
      <c r="G171" s="30"/>
      <c r="H171" s="30"/>
      <c r="I171" s="31" t="n">
        <f aca="false">DateEntry!G167</f>
        <v>0</v>
      </c>
      <c r="J171" s="31" t="n">
        <f aca="false">DateEntry!F167</f>
        <v>0</v>
      </c>
    </row>
    <row r="172" s="31" customFormat="true" ht="12.75" hidden="false" customHeight="false" outlineLevel="0" collapsed="false">
      <c r="B172" s="31" t="n">
        <f aca="false">DateEntry!A168</f>
        <v>0</v>
      </c>
      <c r="C172" s="31" t="n">
        <f aca="false">DateEntry!B168</f>
        <v>0</v>
      </c>
      <c r="D172" s="31" t="n">
        <f aca="false">DateEntry!C168</f>
        <v>0</v>
      </c>
      <c r="E172" s="31" t="n">
        <f aca="false">DateEntry!D168</f>
        <v>0</v>
      </c>
      <c r="F172" s="31" t="n">
        <f aca="false">DateEntry!E168</f>
        <v>0</v>
      </c>
      <c r="G172" s="30"/>
      <c r="H172" s="30"/>
      <c r="I172" s="31" t="n">
        <f aca="false">DateEntry!G168</f>
        <v>0</v>
      </c>
      <c r="J172" s="31" t="n">
        <f aca="false">DateEntry!F168</f>
        <v>0</v>
      </c>
    </row>
    <row r="173" s="31" customFormat="true" ht="12.75" hidden="false" customHeight="false" outlineLevel="0" collapsed="false">
      <c r="B173" s="31" t="n">
        <f aca="false">DateEntry!A169</f>
        <v>0</v>
      </c>
      <c r="C173" s="31" t="n">
        <f aca="false">DateEntry!B169</f>
        <v>0</v>
      </c>
      <c r="D173" s="31" t="n">
        <f aca="false">DateEntry!C169</f>
        <v>0</v>
      </c>
      <c r="E173" s="31" t="n">
        <f aca="false">DateEntry!D169</f>
        <v>0</v>
      </c>
      <c r="F173" s="31" t="n">
        <f aca="false">DateEntry!E169</f>
        <v>0</v>
      </c>
      <c r="G173" s="30"/>
      <c r="H173" s="30"/>
      <c r="I173" s="31" t="n">
        <f aca="false">DateEntry!G169</f>
        <v>0</v>
      </c>
      <c r="J173" s="31" t="n">
        <f aca="false">DateEntry!F169</f>
        <v>0</v>
      </c>
    </row>
    <row r="174" s="31" customFormat="true" ht="12.75" hidden="false" customHeight="false" outlineLevel="0" collapsed="false">
      <c r="B174" s="31" t="n">
        <f aca="false">DateEntry!A170</f>
        <v>0</v>
      </c>
      <c r="C174" s="31" t="n">
        <f aca="false">DateEntry!B170</f>
        <v>0</v>
      </c>
      <c r="D174" s="31" t="n">
        <f aca="false">DateEntry!C170</f>
        <v>0</v>
      </c>
      <c r="E174" s="31" t="n">
        <f aca="false">DateEntry!D170</f>
        <v>0</v>
      </c>
      <c r="F174" s="31" t="n">
        <f aca="false">DateEntry!E170</f>
        <v>0</v>
      </c>
      <c r="G174" s="30"/>
      <c r="H174" s="30"/>
      <c r="I174" s="31" t="n">
        <f aca="false">DateEntry!G170</f>
        <v>0</v>
      </c>
      <c r="J174" s="31" t="n">
        <f aca="false">DateEntry!F170</f>
        <v>0</v>
      </c>
    </row>
    <row r="175" s="31" customFormat="true" ht="12.75" hidden="false" customHeight="false" outlineLevel="0" collapsed="false">
      <c r="B175" s="31" t="n">
        <f aca="false">DateEntry!A171</f>
        <v>0</v>
      </c>
      <c r="C175" s="31" t="n">
        <f aca="false">DateEntry!B171</f>
        <v>0</v>
      </c>
      <c r="D175" s="31" t="n">
        <f aca="false">DateEntry!C171</f>
        <v>0</v>
      </c>
      <c r="E175" s="31" t="n">
        <f aca="false">DateEntry!D171</f>
        <v>0</v>
      </c>
      <c r="F175" s="31" t="n">
        <f aca="false">DateEntry!E171</f>
        <v>0</v>
      </c>
      <c r="G175" s="30"/>
      <c r="H175" s="30"/>
      <c r="I175" s="31" t="n">
        <f aca="false">DateEntry!G171</f>
        <v>0</v>
      </c>
      <c r="J175" s="31" t="n">
        <f aca="false">DateEntry!F171</f>
        <v>0</v>
      </c>
    </row>
    <row r="176" s="31" customFormat="true" ht="12.75" hidden="false" customHeight="false" outlineLevel="0" collapsed="false">
      <c r="B176" s="31" t="n">
        <f aca="false">DateEntry!A172</f>
        <v>0</v>
      </c>
      <c r="C176" s="31" t="n">
        <f aca="false">DateEntry!B172</f>
        <v>0</v>
      </c>
      <c r="D176" s="31" t="n">
        <f aca="false">DateEntry!C172</f>
        <v>0</v>
      </c>
      <c r="E176" s="31" t="n">
        <f aca="false">DateEntry!D172</f>
        <v>0</v>
      </c>
      <c r="F176" s="31" t="n">
        <f aca="false">DateEntry!E172</f>
        <v>0</v>
      </c>
      <c r="G176" s="30"/>
      <c r="H176" s="30"/>
      <c r="I176" s="31" t="n">
        <f aca="false">DateEntry!G172</f>
        <v>0</v>
      </c>
      <c r="J176" s="31" t="n">
        <f aca="false">DateEntry!F172</f>
        <v>0</v>
      </c>
    </row>
    <row r="177" s="31" customFormat="true" ht="12.75" hidden="false" customHeight="false" outlineLevel="0" collapsed="false">
      <c r="B177" s="31" t="n">
        <f aca="false">DateEntry!A173</f>
        <v>0</v>
      </c>
      <c r="C177" s="31" t="n">
        <f aca="false">DateEntry!B173</f>
        <v>0</v>
      </c>
      <c r="D177" s="31" t="n">
        <f aca="false">DateEntry!C173</f>
        <v>0</v>
      </c>
      <c r="E177" s="31" t="n">
        <f aca="false">DateEntry!D173</f>
        <v>0</v>
      </c>
      <c r="F177" s="31" t="n">
        <f aca="false">DateEntry!E173</f>
        <v>0</v>
      </c>
      <c r="G177" s="30"/>
      <c r="H177" s="30"/>
      <c r="I177" s="31" t="n">
        <f aca="false">DateEntry!G173</f>
        <v>0</v>
      </c>
      <c r="J177" s="31" t="n">
        <f aca="false">DateEntry!F173</f>
        <v>0</v>
      </c>
    </row>
    <row r="178" s="31" customFormat="true" ht="12.75" hidden="false" customHeight="false" outlineLevel="0" collapsed="false">
      <c r="B178" s="31" t="n">
        <f aca="false">DateEntry!A174</f>
        <v>0</v>
      </c>
      <c r="C178" s="31" t="n">
        <f aca="false">DateEntry!B174</f>
        <v>0</v>
      </c>
      <c r="D178" s="31" t="n">
        <f aca="false">DateEntry!C174</f>
        <v>0</v>
      </c>
      <c r="E178" s="31" t="n">
        <f aca="false">DateEntry!D174</f>
        <v>0</v>
      </c>
      <c r="F178" s="31" t="n">
        <f aca="false">DateEntry!E174</f>
        <v>0</v>
      </c>
      <c r="G178" s="30"/>
      <c r="H178" s="30"/>
      <c r="I178" s="31" t="n">
        <f aca="false">DateEntry!G174</f>
        <v>0</v>
      </c>
      <c r="J178" s="31" t="n">
        <f aca="false">DateEntry!F174</f>
        <v>0</v>
      </c>
    </row>
    <row r="179" s="31" customFormat="true" ht="12.75" hidden="false" customHeight="false" outlineLevel="0" collapsed="false">
      <c r="B179" s="31" t="n">
        <f aca="false">DateEntry!A175</f>
        <v>0</v>
      </c>
      <c r="C179" s="31" t="n">
        <f aca="false">DateEntry!B175</f>
        <v>0</v>
      </c>
      <c r="D179" s="31" t="n">
        <f aca="false">DateEntry!C175</f>
        <v>0</v>
      </c>
      <c r="E179" s="31" t="n">
        <f aca="false">DateEntry!D175</f>
        <v>0</v>
      </c>
      <c r="F179" s="31" t="n">
        <f aca="false">DateEntry!E175</f>
        <v>0</v>
      </c>
      <c r="G179" s="30"/>
      <c r="H179" s="30"/>
      <c r="I179" s="31" t="n">
        <f aca="false">DateEntry!G175</f>
        <v>0</v>
      </c>
      <c r="J179" s="31" t="n">
        <f aca="false">DateEntry!F175</f>
        <v>0</v>
      </c>
    </row>
    <row r="180" s="31" customFormat="true" ht="12.75" hidden="false" customHeight="false" outlineLevel="0" collapsed="false">
      <c r="B180" s="31" t="n">
        <f aca="false">DateEntry!A176</f>
        <v>0</v>
      </c>
      <c r="C180" s="31" t="n">
        <f aca="false">DateEntry!B176</f>
        <v>0</v>
      </c>
      <c r="D180" s="31" t="n">
        <f aca="false">DateEntry!C176</f>
        <v>0</v>
      </c>
      <c r="E180" s="31" t="n">
        <f aca="false">DateEntry!D176</f>
        <v>0</v>
      </c>
      <c r="F180" s="31" t="n">
        <f aca="false">DateEntry!E176</f>
        <v>0</v>
      </c>
      <c r="G180" s="30"/>
      <c r="H180" s="30"/>
      <c r="I180" s="31" t="n">
        <f aca="false">DateEntry!G176</f>
        <v>0</v>
      </c>
      <c r="J180" s="31" t="n">
        <f aca="false">DateEntry!F176</f>
        <v>0</v>
      </c>
    </row>
    <row r="181" s="31" customFormat="true" ht="12.75" hidden="false" customHeight="false" outlineLevel="0" collapsed="false">
      <c r="B181" s="31" t="n">
        <f aca="false">DateEntry!A177</f>
        <v>0</v>
      </c>
      <c r="C181" s="31" t="n">
        <f aca="false">DateEntry!B177</f>
        <v>0</v>
      </c>
      <c r="D181" s="31" t="n">
        <f aca="false">DateEntry!C177</f>
        <v>0</v>
      </c>
      <c r="E181" s="31" t="n">
        <f aca="false">DateEntry!D177</f>
        <v>0</v>
      </c>
      <c r="F181" s="31" t="n">
        <f aca="false">DateEntry!E177</f>
        <v>0</v>
      </c>
      <c r="G181" s="30"/>
      <c r="H181" s="30"/>
      <c r="I181" s="31" t="n">
        <f aca="false">DateEntry!G177</f>
        <v>0</v>
      </c>
      <c r="J181" s="31" t="n">
        <f aca="false">DateEntry!F177</f>
        <v>0</v>
      </c>
    </row>
    <row r="182" s="31" customFormat="true" ht="12.75" hidden="false" customHeight="false" outlineLevel="0" collapsed="false">
      <c r="B182" s="31" t="n">
        <f aca="false">DateEntry!A178</f>
        <v>0</v>
      </c>
      <c r="C182" s="31" t="n">
        <f aca="false">DateEntry!B178</f>
        <v>0</v>
      </c>
      <c r="D182" s="31" t="n">
        <f aca="false">DateEntry!C178</f>
        <v>0</v>
      </c>
      <c r="E182" s="31" t="n">
        <f aca="false">DateEntry!D178</f>
        <v>0</v>
      </c>
      <c r="F182" s="31" t="n">
        <f aca="false">DateEntry!E178</f>
        <v>0</v>
      </c>
      <c r="G182" s="30"/>
      <c r="H182" s="30"/>
      <c r="I182" s="31" t="n">
        <f aca="false">DateEntry!G178</f>
        <v>0</v>
      </c>
      <c r="J182" s="31" t="n">
        <f aca="false">DateEntry!F178</f>
        <v>0</v>
      </c>
    </row>
    <row r="183" s="31" customFormat="true" ht="12.75" hidden="false" customHeight="false" outlineLevel="0" collapsed="false">
      <c r="B183" s="31" t="n">
        <f aca="false">DateEntry!A179</f>
        <v>0</v>
      </c>
      <c r="C183" s="31" t="n">
        <f aca="false">DateEntry!B179</f>
        <v>0</v>
      </c>
      <c r="D183" s="31" t="n">
        <f aca="false">DateEntry!C179</f>
        <v>0</v>
      </c>
      <c r="E183" s="31" t="n">
        <f aca="false">DateEntry!D179</f>
        <v>0</v>
      </c>
      <c r="F183" s="31" t="n">
        <f aca="false">DateEntry!E179</f>
        <v>0</v>
      </c>
      <c r="G183" s="30"/>
      <c r="H183" s="30"/>
      <c r="I183" s="31" t="n">
        <f aca="false">DateEntry!G179</f>
        <v>0</v>
      </c>
      <c r="J183" s="31" t="n">
        <f aca="false">DateEntry!F179</f>
        <v>0</v>
      </c>
    </row>
    <row r="184" s="31" customFormat="true" ht="12.75" hidden="false" customHeight="false" outlineLevel="0" collapsed="false">
      <c r="B184" s="31" t="n">
        <f aca="false">DateEntry!A180</f>
        <v>0</v>
      </c>
      <c r="C184" s="31" t="n">
        <f aca="false">DateEntry!B180</f>
        <v>0</v>
      </c>
      <c r="D184" s="31" t="n">
        <f aca="false">DateEntry!C180</f>
        <v>0</v>
      </c>
      <c r="E184" s="31" t="n">
        <f aca="false">DateEntry!D180</f>
        <v>0</v>
      </c>
      <c r="F184" s="31" t="n">
        <f aca="false">DateEntry!E180</f>
        <v>0</v>
      </c>
      <c r="G184" s="30"/>
      <c r="H184" s="30"/>
      <c r="I184" s="31" t="n">
        <f aca="false">DateEntry!G180</f>
        <v>0</v>
      </c>
      <c r="J184" s="31" t="n">
        <f aca="false">DateEntry!F180</f>
        <v>0</v>
      </c>
    </row>
    <row r="185" s="31" customFormat="true" ht="12.75" hidden="false" customHeight="false" outlineLevel="0" collapsed="false">
      <c r="B185" s="31" t="n">
        <f aca="false">DateEntry!A181</f>
        <v>0</v>
      </c>
      <c r="C185" s="31" t="n">
        <f aca="false">DateEntry!B181</f>
        <v>0</v>
      </c>
      <c r="D185" s="31" t="n">
        <f aca="false">DateEntry!C181</f>
        <v>0</v>
      </c>
      <c r="E185" s="31" t="n">
        <f aca="false">DateEntry!D181</f>
        <v>0</v>
      </c>
      <c r="F185" s="31" t="n">
        <f aca="false">DateEntry!E181</f>
        <v>0</v>
      </c>
      <c r="G185" s="30"/>
      <c r="H185" s="30"/>
      <c r="I185" s="31" t="n">
        <f aca="false">DateEntry!G181</f>
        <v>0</v>
      </c>
      <c r="J185" s="31" t="n">
        <f aca="false">DateEntry!F181</f>
        <v>0</v>
      </c>
    </row>
    <row r="186" s="29" customFormat="true" ht="12.75" hidden="false" customHeight="false" outlineLevel="0" collapsed="false">
      <c r="B186" s="29" t="str">
        <f aca="false">DateEntry!A1</f>
        <v>First Name</v>
      </c>
      <c r="C186" s="29" t="str">
        <f aca="false">DateEntry!B1</f>
        <v>Last Name</v>
      </c>
      <c r="D186" s="29" t="str">
        <f aca="false">DateEntry!C1</f>
        <v>Extension</v>
      </c>
      <c r="E186" s="29" t="str">
        <f aca="false">DateEntry!D1</f>
        <v>Slot</v>
      </c>
      <c r="F186" s="29" t="str">
        <f aca="false">DateEntry!E1</f>
        <v>Port</v>
      </c>
      <c r="G186" s="30" t="s">
        <v>91</v>
      </c>
      <c r="H186" s="30" t="s">
        <v>92</v>
      </c>
      <c r="I186" s="29" t="str">
        <f aca="false">DateEntry!G1</f>
        <v>Telephone Type</v>
      </c>
      <c r="J186" s="29" t="str">
        <f aca="false">DateEntry!F1</f>
        <v>MAC Address</v>
      </c>
      <c r="K186" s="29" t="s">
        <v>93</v>
      </c>
    </row>
    <row r="187" s="31" customFormat="true" ht="12.75" hidden="false" customHeight="false" outlineLevel="0" collapsed="false">
      <c r="B187" s="31" t="n">
        <f aca="false">DateEntry!A182</f>
        <v>0</v>
      </c>
      <c r="C187" s="31" t="n">
        <f aca="false">DateEntry!B182</f>
        <v>0</v>
      </c>
      <c r="D187" s="31" t="n">
        <f aca="false">DateEntry!C182</f>
        <v>0</v>
      </c>
      <c r="E187" s="31" t="n">
        <f aca="false">DateEntry!D182</f>
        <v>0</v>
      </c>
      <c r="F187" s="31" t="n">
        <f aca="false">DateEntry!E182</f>
        <v>0</v>
      </c>
      <c r="G187" s="30"/>
      <c r="H187" s="30"/>
      <c r="I187" s="31" t="n">
        <f aca="false">DateEntry!G182</f>
        <v>0</v>
      </c>
      <c r="J187" s="31" t="n">
        <f aca="false">DateEntry!F182</f>
        <v>0</v>
      </c>
    </row>
    <row r="188" s="31" customFormat="true" ht="12.75" hidden="false" customHeight="false" outlineLevel="0" collapsed="false">
      <c r="B188" s="31" t="n">
        <f aca="false">DateEntry!A183</f>
        <v>0</v>
      </c>
      <c r="C188" s="31" t="n">
        <f aca="false">DateEntry!B183</f>
        <v>0</v>
      </c>
      <c r="D188" s="31" t="n">
        <f aca="false">DateEntry!C183</f>
        <v>0</v>
      </c>
      <c r="E188" s="31" t="n">
        <f aca="false">DateEntry!D183</f>
        <v>0</v>
      </c>
      <c r="F188" s="31" t="n">
        <f aca="false">DateEntry!E183</f>
        <v>0</v>
      </c>
      <c r="G188" s="30"/>
      <c r="H188" s="30"/>
      <c r="I188" s="31" t="n">
        <f aca="false">DateEntry!G183</f>
        <v>0</v>
      </c>
      <c r="J188" s="31" t="n">
        <f aca="false">DateEntry!F183</f>
        <v>0</v>
      </c>
    </row>
    <row r="189" s="31" customFormat="true" ht="12.75" hidden="false" customHeight="false" outlineLevel="0" collapsed="false">
      <c r="B189" s="31" t="n">
        <f aca="false">DateEntry!A184</f>
        <v>0</v>
      </c>
      <c r="C189" s="31" t="n">
        <f aca="false">DateEntry!B184</f>
        <v>0</v>
      </c>
      <c r="D189" s="31" t="n">
        <f aca="false">DateEntry!C184</f>
        <v>0</v>
      </c>
      <c r="E189" s="31" t="n">
        <f aca="false">DateEntry!D184</f>
        <v>0</v>
      </c>
      <c r="F189" s="31" t="n">
        <f aca="false">DateEntry!E184</f>
        <v>0</v>
      </c>
      <c r="G189" s="30"/>
      <c r="H189" s="30"/>
      <c r="I189" s="31" t="n">
        <f aca="false">DateEntry!G184</f>
        <v>0</v>
      </c>
      <c r="J189" s="31" t="n">
        <f aca="false">DateEntry!F184</f>
        <v>0</v>
      </c>
    </row>
    <row r="190" s="31" customFormat="true" ht="12.75" hidden="false" customHeight="false" outlineLevel="0" collapsed="false">
      <c r="B190" s="31" t="n">
        <f aca="false">DateEntry!A185</f>
        <v>0</v>
      </c>
      <c r="C190" s="31" t="n">
        <f aca="false">DateEntry!B185</f>
        <v>0</v>
      </c>
      <c r="D190" s="31" t="n">
        <f aca="false">DateEntry!C185</f>
        <v>0</v>
      </c>
      <c r="E190" s="31" t="n">
        <f aca="false">DateEntry!D185</f>
        <v>0</v>
      </c>
      <c r="F190" s="31" t="n">
        <f aca="false">DateEntry!E185</f>
        <v>0</v>
      </c>
      <c r="G190" s="30"/>
      <c r="H190" s="30"/>
      <c r="I190" s="31" t="n">
        <f aca="false">DateEntry!G185</f>
        <v>0</v>
      </c>
      <c r="J190" s="31" t="n">
        <f aca="false">DateEntry!F185</f>
        <v>0</v>
      </c>
    </row>
    <row r="191" s="31" customFormat="true" ht="12.75" hidden="false" customHeight="false" outlineLevel="0" collapsed="false">
      <c r="B191" s="31" t="n">
        <f aca="false">DateEntry!A186</f>
        <v>0</v>
      </c>
      <c r="C191" s="31" t="n">
        <f aca="false">DateEntry!B186</f>
        <v>0</v>
      </c>
      <c r="D191" s="31" t="n">
        <f aca="false">DateEntry!C186</f>
        <v>0</v>
      </c>
      <c r="E191" s="31" t="n">
        <f aca="false">DateEntry!D186</f>
        <v>0</v>
      </c>
      <c r="F191" s="31" t="n">
        <f aca="false">DateEntry!E186</f>
        <v>0</v>
      </c>
      <c r="G191" s="30"/>
      <c r="H191" s="30"/>
      <c r="I191" s="31" t="n">
        <f aca="false">DateEntry!G186</f>
        <v>0</v>
      </c>
      <c r="J191" s="31" t="n">
        <f aca="false">DateEntry!F186</f>
        <v>0</v>
      </c>
    </row>
    <row r="192" s="31" customFormat="true" ht="12.75" hidden="false" customHeight="false" outlineLevel="0" collapsed="false">
      <c r="B192" s="31" t="n">
        <f aca="false">DateEntry!A187</f>
        <v>0</v>
      </c>
      <c r="C192" s="31" t="n">
        <f aca="false">DateEntry!B187</f>
        <v>0</v>
      </c>
      <c r="D192" s="31" t="n">
        <f aca="false">DateEntry!C187</f>
        <v>0</v>
      </c>
      <c r="E192" s="31" t="n">
        <f aca="false">DateEntry!D187</f>
        <v>0</v>
      </c>
      <c r="F192" s="31" t="n">
        <f aca="false">DateEntry!E187</f>
        <v>0</v>
      </c>
      <c r="G192" s="30"/>
      <c r="H192" s="30"/>
      <c r="I192" s="31" t="n">
        <f aca="false">DateEntry!G187</f>
        <v>0</v>
      </c>
      <c r="J192" s="31" t="n">
        <f aca="false">DateEntry!F187</f>
        <v>0</v>
      </c>
    </row>
    <row r="193" s="31" customFormat="true" ht="12.75" hidden="false" customHeight="false" outlineLevel="0" collapsed="false">
      <c r="B193" s="31" t="n">
        <f aca="false">DateEntry!A188</f>
        <v>0</v>
      </c>
      <c r="C193" s="31" t="n">
        <f aca="false">DateEntry!B188</f>
        <v>0</v>
      </c>
      <c r="D193" s="31" t="n">
        <f aca="false">DateEntry!C188</f>
        <v>0</v>
      </c>
      <c r="E193" s="31" t="n">
        <f aca="false">DateEntry!D188</f>
        <v>0</v>
      </c>
      <c r="F193" s="31" t="n">
        <f aca="false">DateEntry!E188</f>
        <v>0</v>
      </c>
      <c r="G193" s="30"/>
      <c r="H193" s="30"/>
      <c r="I193" s="31" t="n">
        <f aca="false">DateEntry!G188</f>
        <v>0</v>
      </c>
      <c r="J193" s="31" t="n">
        <f aca="false">DateEntry!F188</f>
        <v>0</v>
      </c>
    </row>
    <row r="194" s="31" customFormat="true" ht="12.75" hidden="false" customHeight="false" outlineLevel="0" collapsed="false">
      <c r="B194" s="31" t="n">
        <f aca="false">DateEntry!A189</f>
        <v>0</v>
      </c>
      <c r="C194" s="31" t="n">
        <f aca="false">DateEntry!B189</f>
        <v>0</v>
      </c>
      <c r="D194" s="31" t="n">
        <f aca="false">DateEntry!C189</f>
        <v>0</v>
      </c>
      <c r="E194" s="31" t="n">
        <f aca="false">DateEntry!D189</f>
        <v>0</v>
      </c>
      <c r="F194" s="31" t="n">
        <f aca="false">DateEntry!E189</f>
        <v>0</v>
      </c>
      <c r="G194" s="30"/>
      <c r="H194" s="30"/>
      <c r="I194" s="31" t="n">
        <f aca="false">DateEntry!G189</f>
        <v>0</v>
      </c>
      <c r="J194" s="31" t="n">
        <f aca="false">DateEntry!F189</f>
        <v>0</v>
      </c>
    </row>
    <row r="195" s="31" customFormat="true" ht="12.75" hidden="false" customHeight="false" outlineLevel="0" collapsed="false">
      <c r="B195" s="31" t="n">
        <f aca="false">DateEntry!A190</f>
        <v>0</v>
      </c>
      <c r="C195" s="31" t="n">
        <f aca="false">DateEntry!B190</f>
        <v>0</v>
      </c>
      <c r="D195" s="31" t="n">
        <f aca="false">DateEntry!C190</f>
        <v>0</v>
      </c>
      <c r="E195" s="31" t="n">
        <f aca="false">DateEntry!D190</f>
        <v>0</v>
      </c>
      <c r="F195" s="31" t="n">
        <f aca="false">DateEntry!E190</f>
        <v>0</v>
      </c>
      <c r="G195" s="30"/>
      <c r="H195" s="30"/>
      <c r="I195" s="31" t="n">
        <f aca="false">DateEntry!G190</f>
        <v>0</v>
      </c>
      <c r="J195" s="31" t="n">
        <f aca="false">DateEntry!F190</f>
        <v>0</v>
      </c>
    </row>
    <row r="196" s="31" customFormat="true" ht="12.75" hidden="false" customHeight="false" outlineLevel="0" collapsed="false">
      <c r="B196" s="31" t="n">
        <f aca="false">DateEntry!A191</f>
        <v>0</v>
      </c>
      <c r="C196" s="31" t="n">
        <f aca="false">DateEntry!B191</f>
        <v>0</v>
      </c>
      <c r="D196" s="31" t="n">
        <f aca="false">DateEntry!C191</f>
        <v>0</v>
      </c>
      <c r="E196" s="31" t="n">
        <f aca="false">DateEntry!D191</f>
        <v>0</v>
      </c>
      <c r="F196" s="31" t="n">
        <f aca="false">DateEntry!E191</f>
        <v>0</v>
      </c>
      <c r="G196" s="30"/>
      <c r="H196" s="30"/>
      <c r="I196" s="31" t="n">
        <f aca="false">DateEntry!G191</f>
        <v>0</v>
      </c>
      <c r="J196" s="31" t="n">
        <f aca="false">DateEntry!F191</f>
        <v>0</v>
      </c>
    </row>
    <row r="197" s="31" customFormat="true" ht="12.75" hidden="false" customHeight="false" outlineLevel="0" collapsed="false">
      <c r="B197" s="31" t="n">
        <f aca="false">DateEntry!A192</f>
        <v>0</v>
      </c>
      <c r="C197" s="31" t="n">
        <f aca="false">DateEntry!B192</f>
        <v>0</v>
      </c>
      <c r="D197" s="31" t="n">
        <f aca="false">DateEntry!C192</f>
        <v>0</v>
      </c>
      <c r="E197" s="31" t="n">
        <f aca="false">DateEntry!D192</f>
        <v>0</v>
      </c>
      <c r="F197" s="31" t="n">
        <f aca="false">DateEntry!E192</f>
        <v>0</v>
      </c>
      <c r="G197" s="30"/>
      <c r="H197" s="30"/>
      <c r="I197" s="31" t="n">
        <f aca="false">DateEntry!G192</f>
        <v>0</v>
      </c>
      <c r="J197" s="31" t="n">
        <f aca="false">DateEntry!F192</f>
        <v>0</v>
      </c>
    </row>
    <row r="198" s="31" customFormat="true" ht="12.75" hidden="false" customHeight="false" outlineLevel="0" collapsed="false">
      <c r="B198" s="31" t="n">
        <f aca="false">DateEntry!A193</f>
        <v>0</v>
      </c>
      <c r="C198" s="31" t="n">
        <f aca="false">DateEntry!B193</f>
        <v>0</v>
      </c>
      <c r="D198" s="31" t="n">
        <f aca="false">DateEntry!C193</f>
        <v>0</v>
      </c>
      <c r="E198" s="31" t="n">
        <f aca="false">DateEntry!D193</f>
        <v>0</v>
      </c>
      <c r="F198" s="31" t="n">
        <f aca="false">DateEntry!E193</f>
        <v>0</v>
      </c>
      <c r="G198" s="30"/>
      <c r="H198" s="30"/>
      <c r="I198" s="31" t="n">
        <f aca="false">DateEntry!G193</f>
        <v>0</v>
      </c>
      <c r="J198" s="31" t="n">
        <f aca="false">DateEntry!F193</f>
        <v>0</v>
      </c>
    </row>
    <row r="199" s="31" customFormat="true" ht="12.75" hidden="false" customHeight="false" outlineLevel="0" collapsed="false">
      <c r="B199" s="31" t="n">
        <f aca="false">DateEntry!A194</f>
        <v>0</v>
      </c>
      <c r="C199" s="31" t="n">
        <f aca="false">DateEntry!B194</f>
        <v>0</v>
      </c>
      <c r="D199" s="31" t="n">
        <f aca="false">DateEntry!C194</f>
        <v>0</v>
      </c>
      <c r="E199" s="31" t="n">
        <f aca="false">DateEntry!D194</f>
        <v>0</v>
      </c>
      <c r="F199" s="31" t="n">
        <f aca="false">DateEntry!E194</f>
        <v>0</v>
      </c>
      <c r="G199" s="30"/>
      <c r="H199" s="30"/>
      <c r="I199" s="31" t="n">
        <f aca="false">DateEntry!G194</f>
        <v>0</v>
      </c>
      <c r="J199" s="31" t="n">
        <f aca="false">DateEntry!F194</f>
        <v>0</v>
      </c>
    </row>
    <row r="200" s="31" customFormat="true" ht="12.75" hidden="false" customHeight="false" outlineLevel="0" collapsed="false">
      <c r="B200" s="31" t="n">
        <f aca="false">DateEntry!A195</f>
        <v>0</v>
      </c>
      <c r="C200" s="31" t="n">
        <f aca="false">DateEntry!B195</f>
        <v>0</v>
      </c>
      <c r="D200" s="31" t="n">
        <f aca="false">DateEntry!C195</f>
        <v>0</v>
      </c>
      <c r="E200" s="31" t="n">
        <f aca="false">DateEntry!D195</f>
        <v>0</v>
      </c>
      <c r="F200" s="31" t="n">
        <f aca="false">DateEntry!E195</f>
        <v>0</v>
      </c>
      <c r="G200" s="30"/>
      <c r="H200" s="30"/>
      <c r="I200" s="31" t="n">
        <f aca="false">DateEntry!G195</f>
        <v>0</v>
      </c>
      <c r="J200" s="31" t="n">
        <f aca="false">DateEntry!F195</f>
        <v>0</v>
      </c>
    </row>
    <row r="201" s="31" customFormat="true" ht="12.75" hidden="false" customHeight="false" outlineLevel="0" collapsed="false">
      <c r="B201" s="31" t="n">
        <f aca="false">DateEntry!A196</f>
        <v>0</v>
      </c>
      <c r="C201" s="31" t="n">
        <f aca="false">DateEntry!B196</f>
        <v>0</v>
      </c>
      <c r="D201" s="31" t="n">
        <f aca="false">DateEntry!C196</f>
        <v>0</v>
      </c>
      <c r="E201" s="31" t="n">
        <f aca="false">DateEntry!D196</f>
        <v>0</v>
      </c>
      <c r="F201" s="31" t="n">
        <f aca="false">DateEntry!E196</f>
        <v>0</v>
      </c>
      <c r="G201" s="30"/>
      <c r="H201" s="30"/>
      <c r="I201" s="31" t="n">
        <f aca="false">DateEntry!G196</f>
        <v>0</v>
      </c>
      <c r="J201" s="31" t="n">
        <f aca="false">DateEntry!F196</f>
        <v>0</v>
      </c>
    </row>
    <row r="202" s="31" customFormat="true" ht="12.75" hidden="false" customHeight="false" outlineLevel="0" collapsed="false">
      <c r="B202" s="31" t="n">
        <f aca="false">DateEntry!A197</f>
        <v>0</v>
      </c>
      <c r="C202" s="31" t="n">
        <f aca="false">DateEntry!B197</f>
        <v>0</v>
      </c>
      <c r="D202" s="31" t="n">
        <f aca="false">DateEntry!C197</f>
        <v>0</v>
      </c>
      <c r="E202" s="31" t="n">
        <f aca="false">DateEntry!D197</f>
        <v>0</v>
      </c>
      <c r="F202" s="31" t="n">
        <f aca="false">DateEntry!E197</f>
        <v>0</v>
      </c>
      <c r="G202" s="30"/>
      <c r="H202" s="30"/>
      <c r="I202" s="31" t="n">
        <f aca="false">DateEntry!G197</f>
        <v>0</v>
      </c>
      <c r="J202" s="31" t="n">
        <f aca="false">DateEntry!F197</f>
        <v>0</v>
      </c>
    </row>
    <row r="203" s="31" customFormat="true" ht="12.75" hidden="false" customHeight="false" outlineLevel="0" collapsed="false">
      <c r="B203" s="31" t="n">
        <f aca="false">DateEntry!A198</f>
        <v>0</v>
      </c>
      <c r="C203" s="31" t="n">
        <f aca="false">DateEntry!B198</f>
        <v>0</v>
      </c>
      <c r="D203" s="31" t="n">
        <f aca="false">DateEntry!C198</f>
        <v>0</v>
      </c>
      <c r="E203" s="31" t="n">
        <f aca="false">DateEntry!D198</f>
        <v>0</v>
      </c>
      <c r="F203" s="31" t="n">
        <f aca="false">DateEntry!E198</f>
        <v>0</v>
      </c>
      <c r="G203" s="30"/>
      <c r="H203" s="30"/>
      <c r="I203" s="31" t="n">
        <f aca="false">DateEntry!G198</f>
        <v>0</v>
      </c>
      <c r="J203" s="31" t="n">
        <f aca="false">DateEntry!F198</f>
        <v>0</v>
      </c>
    </row>
    <row r="204" s="31" customFormat="true" ht="12.75" hidden="false" customHeight="false" outlineLevel="0" collapsed="false">
      <c r="B204" s="31" t="n">
        <f aca="false">DateEntry!A199</f>
        <v>0</v>
      </c>
      <c r="C204" s="31" t="n">
        <f aca="false">DateEntry!B199</f>
        <v>0</v>
      </c>
      <c r="D204" s="31" t="n">
        <f aca="false">DateEntry!C199</f>
        <v>0</v>
      </c>
      <c r="E204" s="31" t="n">
        <f aca="false">DateEntry!D199</f>
        <v>0</v>
      </c>
      <c r="F204" s="31" t="n">
        <f aca="false">DateEntry!E199</f>
        <v>0</v>
      </c>
      <c r="G204" s="30"/>
      <c r="H204" s="30"/>
      <c r="I204" s="31" t="n">
        <f aca="false">DateEntry!G199</f>
        <v>0</v>
      </c>
      <c r="J204" s="31" t="n">
        <f aca="false">DateEntry!F199</f>
        <v>0</v>
      </c>
    </row>
    <row r="205" s="31" customFormat="true" ht="12.75" hidden="false" customHeight="false" outlineLevel="0" collapsed="false">
      <c r="B205" s="31" t="n">
        <f aca="false">DateEntry!A200</f>
        <v>0</v>
      </c>
      <c r="C205" s="31" t="n">
        <f aca="false">DateEntry!B200</f>
        <v>0</v>
      </c>
      <c r="D205" s="31" t="n">
        <f aca="false">DateEntry!C200</f>
        <v>0</v>
      </c>
      <c r="E205" s="31" t="n">
        <f aca="false">DateEntry!D200</f>
        <v>0</v>
      </c>
      <c r="F205" s="31" t="n">
        <f aca="false">DateEntry!E200</f>
        <v>0</v>
      </c>
      <c r="G205" s="30"/>
      <c r="H205" s="30"/>
      <c r="I205" s="31" t="n">
        <f aca="false">DateEntry!G200</f>
        <v>0</v>
      </c>
      <c r="J205" s="31" t="n">
        <f aca="false">DateEntry!F200</f>
        <v>0</v>
      </c>
    </row>
    <row r="206" s="31" customFormat="true" ht="12.75" hidden="false" customHeight="false" outlineLevel="0" collapsed="false">
      <c r="B206" s="31" t="n">
        <f aca="false">DateEntry!A201</f>
        <v>0</v>
      </c>
      <c r="C206" s="31" t="n">
        <f aca="false">DateEntry!B201</f>
        <v>0</v>
      </c>
      <c r="D206" s="31" t="n">
        <f aca="false">DateEntry!C201</f>
        <v>0</v>
      </c>
      <c r="E206" s="31" t="n">
        <f aca="false">DateEntry!D201</f>
        <v>0</v>
      </c>
      <c r="F206" s="31" t="n">
        <f aca="false">DateEntry!E201</f>
        <v>0</v>
      </c>
      <c r="G206" s="30"/>
      <c r="H206" s="30"/>
      <c r="I206" s="31" t="n">
        <f aca="false">DateEntry!G201</f>
        <v>0</v>
      </c>
      <c r="J206" s="31" t="n">
        <f aca="false">DateEntry!F201</f>
        <v>0</v>
      </c>
    </row>
    <row r="207" s="31" customFormat="true" ht="12.75" hidden="false" customHeight="false" outlineLevel="0" collapsed="false">
      <c r="B207" s="31" t="n">
        <f aca="false">DateEntry!A202</f>
        <v>0</v>
      </c>
      <c r="C207" s="31" t="n">
        <f aca="false">DateEntry!B202</f>
        <v>0</v>
      </c>
      <c r="D207" s="31" t="n">
        <f aca="false">DateEntry!C202</f>
        <v>0</v>
      </c>
      <c r="E207" s="31" t="n">
        <f aca="false">DateEntry!D202</f>
        <v>0</v>
      </c>
      <c r="F207" s="31" t="n">
        <f aca="false">DateEntry!E202</f>
        <v>0</v>
      </c>
      <c r="G207" s="30"/>
      <c r="H207" s="30"/>
      <c r="I207" s="31" t="n">
        <f aca="false">DateEntry!G202</f>
        <v>0</v>
      </c>
      <c r="J207" s="31" t="n">
        <f aca="false">DateEntry!F202</f>
        <v>0</v>
      </c>
    </row>
    <row r="208" s="31" customFormat="true" ht="12.75" hidden="false" customHeight="false" outlineLevel="0" collapsed="false">
      <c r="B208" s="31" t="n">
        <f aca="false">DateEntry!A203</f>
        <v>0</v>
      </c>
      <c r="C208" s="31" t="n">
        <f aca="false">DateEntry!B203</f>
        <v>0</v>
      </c>
      <c r="D208" s="31" t="n">
        <f aca="false">DateEntry!C203</f>
        <v>0</v>
      </c>
      <c r="E208" s="31" t="n">
        <f aca="false">DateEntry!D203</f>
        <v>0</v>
      </c>
      <c r="F208" s="31" t="n">
        <f aca="false">DateEntry!E203</f>
        <v>0</v>
      </c>
      <c r="G208" s="30"/>
      <c r="H208" s="30"/>
      <c r="I208" s="31" t="n">
        <f aca="false">DateEntry!G203</f>
        <v>0</v>
      </c>
      <c r="J208" s="31" t="n">
        <f aca="false">DateEntry!F203</f>
        <v>0</v>
      </c>
    </row>
    <row r="209" s="31" customFormat="true" ht="12.75" hidden="false" customHeight="false" outlineLevel="0" collapsed="false">
      <c r="B209" s="31" t="n">
        <f aca="false">DateEntry!A204</f>
        <v>0</v>
      </c>
      <c r="C209" s="31" t="n">
        <f aca="false">DateEntry!B204</f>
        <v>0</v>
      </c>
      <c r="D209" s="31" t="n">
        <f aca="false">DateEntry!C204</f>
        <v>0</v>
      </c>
      <c r="E209" s="31" t="n">
        <f aca="false">DateEntry!D204</f>
        <v>0</v>
      </c>
      <c r="F209" s="31" t="n">
        <f aca="false">DateEntry!E204</f>
        <v>0</v>
      </c>
      <c r="G209" s="30"/>
      <c r="H209" s="30"/>
      <c r="I209" s="31" t="n">
        <f aca="false">DateEntry!G204</f>
        <v>0</v>
      </c>
      <c r="J209" s="31" t="n">
        <f aca="false">DateEntry!F204</f>
        <v>0</v>
      </c>
    </row>
    <row r="210" s="31" customFormat="true" ht="12.75" hidden="false" customHeight="false" outlineLevel="0" collapsed="false">
      <c r="B210" s="31" t="n">
        <f aca="false">DateEntry!A205</f>
        <v>0</v>
      </c>
      <c r="C210" s="31" t="n">
        <f aca="false">DateEntry!B205</f>
        <v>0</v>
      </c>
      <c r="D210" s="31" t="n">
        <f aca="false">DateEntry!C205</f>
        <v>0</v>
      </c>
      <c r="E210" s="31" t="n">
        <f aca="false">DateEntry!D205</f>
        <v>0</v>
      </c>
      <c r="F210" s="31" t="n">
        <f aca="false">DateEntry!E205</f>
        <v>0</v>
      </c>
      <c r="G210" s="30"/>
      <c r="H210" s="30"/>
      <c r="I210" s="31" t="n">
        <f aca="false">DateEntry!G205</f>
        <v>0</v>
      </c>
      <c r="J210" s="31" t="n">
        <f aca="false">DateEntry!F205</f>
        <v>0</v>
      </c>
    </row>
    <row r="211" s="31" customFormat="true" ht="12.75" hidden="false" customHeight="false" outlineLevel="0" collapsed="false">
      <c r="B211" s="31" t="n">
        <f aca="false">DateEntry!A206</f>
        <v>0</v>
      </c>
      <c r="C211" s="31" t="n">
        <f aca="false">DateEntry!B206</f>
        <v>0</v>
      </c>
      <c r="D211" s="31" t="n">
        <f aca="false">DateEntry!C206</f>
        <v>0</v>
      </c>
      <c r="E211" s="31" t="n">
        <f aca="false">DateEntry!D206</f>
        <v>0</v>
      </c>
      <c r="F211" s="31" t="n">
        <f aca="false">DateEntry!E206</f>
        <v>0</v>
      </c>
      <c r="G211" s="30"/>
      <c r="H211" s="30"/>
      <c r="I211" s="31" t="n">
        <f aca="false">DateEntry!G206</f>
        <v>0</v>
      </c>
      <c r="J211" s="31" t="n">
        <f aca="false">DateEntry!F206</f>
        <v>0</v>
      </c>
    </row>
    <row r="212" s="31" customFormat="true" ht="12.75" hidden="false" customHeight="false" outlineLevel="0" collapsed="false">
      <c r="B212" s="31" t="n">
        <f aca="false">DateEntry!A207</f>
        <v>0</v>
      </c>
      <c r="C212" s="31" t="n">
        <f aca="false">DateEntry!B207</f>
        <v>0</v>
      </c>
      <c r="D212" s="31" t="n">
        <f aca="false">DateEntry!C207</f>
        <v>0</v>
      </c>
      <c r="E212" s="31" t="n">
        <f aca="false">DateEntry!D207</f>
        <v>0</v>
      </c>
      <c r="F212" s="31" t="n">
        <f aca="false">DateEntry!E207</f>
        <v>0</v>
      </c>
      <c r="G212" s="30"/>
      <c r="H212" s="30"/>
      <c r="I212" s="31" t="n">
        <f aca="false">DateEntry!G207</f>
        <v>0</v>
      </c>
      <c r="J212" s="31" t="n">
        <f aca="false">DateEntry!F207</f>
        <v>0</v>
      </c>
    </row>
    <row r="213" s="31" customFormat="true" ht="12.75" hidden="false" customHeight="false" outlineLevel="0" collapsed="false">
      <c r="B213" s="31" t="n">
        <f aca="false">DateEntry!A208</f>
        <v>0</v>
      </c>
      <c r="C213" s="31" t="n">
        <f aca="false">DateEntry!B208</f>
        <v>0</v>
      </c>
      <c r="D213" s="31" t="n">
        <f aca="false">DateEntry!C208</f>
        <v>0</v>
      </c>
      <c r="E213" s="31" t="n">
        <f aca="false">DateEntry!D208</f>
        <v>0</v>
      </c>
      <c r="F213" s="31" t="n">
        <f aca="false">DateEntry!E208</f>
        <v>0</v>
      </c>
      <c r="G213" s="30"/>
      <c r="H213" s="30"/>
      <c r="I213" s="31" t="n">
        <f aca="false">DateEntry!G208</f>
        <v>0</v>
      </c>
      <c r="J213" s="31" t="n">
        <f aca="false">DateEntry!F208</f>
        <v>0</v>
      </c>
    </row>
    <row r="214" s="31" customFormat="true" ht="12.75" hidden="false" customHeight="false" outlineLevel="0" collapsed="false">
      <c r="B214" s="31" t="n">
        <f aca="false">DateEntry!A209</f>
        <v>0</v>
      </c>
      <c r="C214" s="31" t="n">
        <f aca="false">DateEntry!B209</f>
        <v>0</v>
      </c>
      <c r="D214" s="31" t="n">
        <f aca="false">DateEntry!C209</f>
        <v>0</v>
      </c>
      <c r="E214" s="31" t="n">
        <f aca="false">DateEntry!D209</f>
        <v>0</v>
      </c>
      <c r="F214" s="31" t="n">
        <f aca="false">DateEntry!E209</f>
        <v>0</v>
      </c>
      <c r="G214" s="30"/>
      <c r="H214" s="30"/>
      <c r="I214" s="31" t="n">
        <f aca="false">DateEntry!G209</f>
        <v>0</v>
      </c>
      <c r="J214" s="31" t="n">
        <f aca="false">DateEntry!F209</f>
        <v>0</v>
      </c>
    </row>
    <row r="215" s="31" customFormat="true" ht="12.75" hidden="false" customHeight="false" outlineLevel="0" collapsed="false">
      <c r="B215" s="31" t="n">
        <f aca="false">DateEntry!A210</f>
        <v>0</v>
      </c>
      <c r="C215" s="31" t="n">
        <f aca="false">DateEntry!B210</f>
        <v>0</v>
      </c>
      <c r="D215" s="31" t="n">
        <f aca="false">DateEntry!C210</f>
        <v>0</v>
      </c>
      <c r="E215" s="31" t="n">
        <f aca="false">DateEntry!D210</f>
        <v>0</v>
      </c>
      <c r="F215" s="31" t="n">
        <f aca="false">DateEntry!E210</f>
        <v>0</v>
      </c>
      <c r="G215" s="30"/>
      <c r="H215" s="30"/>
      <c r="I215" s="31" t="n">
        <f aca="false">DateEntry!G210</f>
        <v>0</v>
      </c>
      <c r="J215" s="31" t="n">
        <f aca="false">DateEntry!F210</f>
        <v>0</v>
      </c>
    </row>
    <row r="216" s="31" customFormat="true" ht="12.75" hidden="false" customHeight="false" outlineLevel="0" collapsed="false">
      <c r="B216" s="31" t="n">
        <f aca="false">DateEntry!A211</f>
        <v>0</v>
      </c>
      <c r="C216" s="31" t="n">
        <f aca="false">DateEntry!B211</f>
        <v>0</v>
      </c>
      <c r="D216" s="31" t="n">
        <f aca="false">DateEntry!C211</f>
        <v>0</v>
      </c>
      <c r="E216" s="31" t="n">
        <f aca="false">DateEntry!D211</f>
        <v>0</v>
      </c>
      <c r="F216" s="31" t="n">
        <f aca="false">DateEntry!E211</f>
        <v>0</v>
      </c>
      <c r="G216" s="30"/>
      <c r="H216" s="30"/>
      <c r="I216" s="31" t="n">
        <f aca="false">DateEntry!G211</f>
        <v>0</v>
      </c>
      <c r="J216" s="31" t="n">
        <f aca="false">DateEntry!F211</f>
        <v>0</v>
      </c>
    </row>
    <row r="217" s="31" customFormat="true" ht="12.75" hidden="false" customHeight="false" outlineLevel="0" collapsed="false">
      <c r="B217" s="31" t="n">
        <f aca="false">DateEntry!A212</f>
        <v>0</v>
      </c>
      <c r="C217" s="31" t="n">
        <f aca="false">DateEntry!B212</f>
        <v>0</v>
      </c>
      <c r="D217" s="31" t="n">
        <f aca="false">DateEntry!C212</f>
        <v>0</v>
      </c>
      <c r="E217" s="31" t="n">
        <f aca="false">DateEntry!D212</f>
        <v>0</v>
      </c>
      <c r="F217" s="31" t="n">
        <f aca="false">DateEntry!E212</f>
        <v>0</v>
      </c>
      <c r="G217" s="30"/>
      <c r="H217" s="30"/>
      <c r="I217" s="31" t="n">
        <f aca="false">DateEntry!G212</f>
        <v>0</v>
      </c>
      <c r="J217" s="31" t="n">
        <f aca="false">DateEntry!F212</f>
        <v>0</v>
      </c>
    </row>
    <row r="218" s="31" customFormat="true" ht="12.75" hidden="false" customHeight="false" outlineLevel="0" collapsed="false">
      <c r="B218" s="31" t="n">
        <f aca="false">DateEntry!A213</f>
        <v>0</v>
      </c>
      <c r="C218" s="31" t="n">
        <f aca="false">DateEntry!B213</f>
        <v>0</v>
      </c>
      <c r="D218" s="31" t="n">
        <f aca="false">DateEntry!C213</f>
        <v>0</v>
      </c>
      <c r="E218" s="31" t="n">
        <f aca="false">DateEntry!D213</f>
        <v>0</v>
      </c>
      <c r="F218" s="31" t="n">
        <f aca="false">DateEntry!E213</f>
        <v>0</v>
      </c>
      <c r="G218" s="30"/>
      <c r="H218" s="30"/>
      <c r="I218" s="31" t="n">
        <f aca="false">DateEntry!G213</f>
        <v>0</v>
      </c>
      <c r="J218" s="31" t="n">
        <f aca="false">DateEntry!F213</f>
        <v>0</v>
      </c>
    </row>
    <row r="219" s="31" customFormat="true" ht="12.75" hidden="false" customHeight="false" outlineLevel="0" collapsed="false">
      <c r="B219" s="31" t="n">
        <f aca="false">DateEntry!A214</f>
        <v>0</v>
      </c>
      <c r="C219" s="31" t="n">
        <f aca="false">DateEntry!B214</f>
        <v>0</v>
      </c>
      <c r="D219" s="31" t="n">
        <f aca="false">DateEntry!C214</f>
        <v>0</v>
      </c>
      <c r="E219" s="31" t="n">
        <f aca="false">DateEntry!D214</f>
        <v>0</v>
      </c>
      <c r="F219" s="31" t="n">
        <f aca="false">DateEntry!E214</f>
        <v>0</v>
      </c>
      <c r="G219" s="30"/>
      <c r="H219" s="30"/>
      <c r="I219" s="31" t="n">
        <f aca="false">DateEntry!G214</f>
        <v>0</v>
      </c>
      <c r="J219" s="31" t="n">
        <f aca="false">DateEntry!F214</f>
        <v>0</v>
      </c>
    </row>
    <row r="220" s="31" customFormat="true" ht="12.75" hidden="false" customHeight="false" outlineLevel="0" collapsed="false">
      <c r="B220" s="31" t="n">
        <f aca="false">DateEntry!A215</f>
        <v>0</v>
      </c>
      <c r="C220" s="31" t="n">
        <f aca="false">DateEntry!B215</f>
        <v>0</v>
      </c>
      <c r="D220" s="31" t="n">
        <f aca="false">DateEntry!C215</f>
        <v>0</v>
      </c>
      <c r="E220" s="31" t="n">
        <f aca="false">DateEntry!D215</f>
        <v>0</v>
      </c>
      <c r="F220" s="31" t="n">
        <f aca="false">DateEntry!E215</f>
        <v>0</v>
      </c>
      <c r="G220" s="30"/>
      <c r="H220" s="30"/>
      <c r="I220" s="31" t="n">
        <f aca="false">DateEntry!G215</f>
        <v>0</v>
      </c>
      <c r="J220" s="31" t="n">
        <f aca="false">DateEntry!F215</f>
        <v>0</v>
      </c>
    </row>
    <row r="221" s="31" customFormat="true" ht="12.75" hidden="false" customHeight="false" outlineLevel="0" collapsed="false">
      <c r="B221" s="31" t="n">
        <f aca="false">DateEntry!A216</f>
        <v>0</v>
      </c>
      <c r="C221" s="31" t="n">
        <f aca="false">DateEntry!B216</f>
        <v>0</v>
      </c>
      <c r="D221" s="31" t="n">
        <f aca="false">DateEntry!C216</f>
        <v>0</v>
      </c>
      <c r="E221" s="31" t="n">
        <f aca="false">DateEntry!D216</f>
        <v>0</v>
      </c>
      <c r="F221" s="31" t="n">
        <f aca="false">DateEntry!E216</f>
        <v>0</v>
      </c>
      <c r="G221" s="30"/>
      <c r="H221" s="30"/>
      <c r="I221" s="31" t="n">
        <f aca="false">DateEntry!G216</f>
        <v>0</v>
      </c>
      <c r="J221" s="31" t="n">
        <f aca="false">DateEntry!F216</f>
        <v>0</v>
      </c>
    </row>
    <row r="222" s="31" customFormat="true" ht="12.75" hidden="false" customHeight="false" outlineLevel="0" collapsed="false">
      <c r="B222" s="31" t="n">
        <f aca="false">DateEntry!A217</f>
        <v>0</v>
      </c>
      <c r="C222" s="31" t="n">
        <f aca="false">DateEntry!B217</f>
        <v>0</v>
      </c>
      <c r="D222" s="31" t="n">
        <f aca="false">DateEntry!C217</f>
        <v>0</v>
      </c>
      <c r="E222" s="31" t="n">
        <f aca="false">DateEntry!D217</f>
        <v>0</v>
      </c>
      <c r="F222" s="31" t="n">
        <f aca="false">DateEntry!E217</f>
        <v>0</v>
      </c>
      <c r="G222" s="30"/>
      <c r="H222" s="30"/>
      <c r="I222" s="31" t="n">
        <f aca="false">DateEntry!G217</f>
        <v>0</v>
      </c>
      <c r="J222" s="31" t="n">
        <f aca="false">DateEntry!F217</f>
        <v>0</v>
      </c>
    </row>
    <row r="223" s="32" customFormat="true" ht="12.75" hidden="false" customHeight="false" outlineLevel="0" collapsed="false">
      <c r="G223" s="33"/>
      <c r="H223" s="33"/>
    </row>
    <row r="224" s="32" customFormat="true" ht="12.75" hidden="false" customHeight="false" outlineLevel="0" collapsed="false">
      <c r="G224" s="33"/>
      <c r="H224" s="33"/>
    </row>
    <row r="225" s="32" customFormat="true" ht="12.75" hidden="false" customHeight="false" outlineLevel="0" collapsed="false">
      <c r="G225" s="33"/>
      <c r="H225" s="33"/>
    </row>
    <row r="226" s="32" customFormat="true" ht="12.75" hidden="false" customHeight="false" outlineLevel="0" collapsed="false">
      <c r="G226" s="33"/>
      <c r="H226" s="33"/>
    </row>
    <row r="227" s="32" customFormat="true" ht="12.75" hidden="false" customHeight="false" outlineLevel="0" collapsed="false">
      <c r="G227" s="33"/>
      <c r="H227" s="33"/>
    </row>
    <row r="228" s="34" customFormat="true" ht="12.75" hidden="false" customHeight="false" outlineLevel="0" collapsed="false">
      <c r="G228" s="35"/>
      <c r="H228" s="35"/>
    </row>
    <row r="229" s="34" customFormat="true" ht="12.75" hidden="false" customHeight="false" outlineLevel="0" collapsed="false">
      <c r="G229" s="35"/>
      <c r="H229" s="35"/>
    </row>
    <row r="230" s="34" customFormat="true" ht="12.75" hidden="false" customHeight="false" outlineLevel="0" collapsed="false">
      <c r="G230" s="35"/>
      <c r="H230" s="35"/>
    </row>
    <row r="231" s="34" customFormat="true" ht="12.75" hidden="false" customHeight="false" outlineLevel="0" collapsed="false">
      <c r="G231" s="35"/>
      <c r="H231" s="35"/>
    </row>
    <row r="232" s="34" customFormat="true" ht="12.75" hidden="false" customHeight="false" outlineLevel="0" collapsed="false">
      <c r="G232" s="35"/>
      <c r="H232" s="35"/>
    </row>
    <row r="233" s="34" customFormat="true" ht="12.75" hidden="false" customHeight="false" outlineLevel="0" collapsed="false">
      <c r="G233" s="35"/>
      <c r="H233" s="35"/>
    </row>
    <row r="234" s="34" customFormat="true" ht="12.75" hidden="false" customHeight="false" outlineLevel="0" collapsed="false">
      <c r="G234" s="35"/>
      <c r="H234" s="35"/>
    </row>
    <row r="235" s="34" customFormat="true" ht="12.75" hidden="false" customHeight="false" outlineLevel="0" collapsed="false">
      <c r="G235" s="35"/>
      <c r="H235" s="35"/>
    </row>
    <row r="236" s="34" customFormat="true" ht="12.75" hidden="false" customHeight="false" outlineLevel="0" collapsed="false">
      <c r="G236" s="35"/>
      <c r="H236" s="35"/>
    </row>
    <row r="237" s="34" customFormat="true" ht="12.75" hidden="false" customHeight="false" outlineLevel="0" collapsed="false">
      <c r="G237" s="35"/>
      <c r="H237" s="35"/>
    </row>
    <row r="238" s="34" customFormat="true" ht="12.75" hidden="false" customHeight="false" outlineLevel="0" collapsed="false">
      <c r="G238" s="35"/>
      <c r="H238" s="35"/>
    </row>
    <row r="239" s="34" customFormat="true" ht="12.75" hidden="false" customHeight="false" outlineLevel="0" collapsed="false">
      <c r="G239" s="35"/>
      <c r="H239" s="35"/>
    </row>
    <row r="240" s="34" customFormat="true" ht="12.75" hidden="false" customHeight="false" outlineLevel="0" collapsed="false">
      <c r="G240" s="35"/>
      <c r="H240" s="35"/>
    </row>
    <row r="241" s="34" customFormat="true" ht="12.75" hidden="false" customHeight="false" outlineLevel="0" collapsed="false">
      <c r="G241" s="35"/>
      <c r="H241" s="35"/>
    </row>
    <row r="242" s="34" customFormat="true" ht="12.75" hidden="false" customHeight="false" outlineLevel="0" collapsed="false">
      <c r="G242" s="35"/>
      <c r="H242" s="35"/>
    </row>
    <row r="243" s="34" customFormat="true" ht="12.75" hidden="false" customHeight="false" outlineLevel="0" collapsed="false">
      <c r="G243" s="35"/>
      <c r="H243" s="35"/>
    </row>
    <row r="244" s="34" customFormat="true" ht="12.75" hidden="false" customHeight="false" outlineLevel="0" collapsed="false">
      <c r="G244" s="35"/>
      <c r="H244" s="35"/>
    </row>
    <row r="245" s="34" customFormat="true" ht="12.75" hidden="false" customHeight="false" outlineLevel="0" collapsed="false">
      <c r="G245" s="35"/>
      <c r="H245" s="35"/>
    </row>
    <row r="246" s="34" customFormat="true" ht="12.75" hidden="false" customHeight="false" outlineLevel="0" collapsed="false">
      <c r="G246" s="35"/>
      <c r="H246" s="35"/>
    </row>
    <row r="247" s="34" customFormat="true" ht="12.75" hidden="false" customHeight="false" outlineLevel="0" collapsed="false">
      <c r="G247" s="35"/>
      <c r="H247" s="35"/>
    </row>
    <row r="248" s="34" customFormat="true" ht="12.75" hidden="false" customHeight="false" outlineLevel="0" collapsed="false">
      <c r="G248" s="35"/>
      <c r="H248" s="35"/>
    </row>
    <row r="249" s="34" customFormat="true" ht="12.75" hidden="false" customHeight="false" outlineLevel="0" collapsed="false">
      <c r="G249" s="35"/>
      <c r="H249" s="35"/>
    </row>
    <row r="250" s="34" customFormat="true" ht="12.75" hidden="false" customHeight="false" outlineLevel="0" collapsed="false">
      <c r="G250" s="35"/>
      <c r="H250" s="35"/>
    </row>
    <row r="251" s="34" customFormat="true" ht="12.75" hidden="false" customHeight="false" outlineLevel="0" collapsed="false">
      <c r="G251" s="35"/>
      <c r="H251" s="35"/>
    </row>
    <row r="252" s="34" customFormat="true" ht="12.75" hidden="false" customHeight="false" outlineLevel="0" collapsed="false">
      <c r="G252" s="35"/>
      <c r="H252" s="35"/>
    </row>
    <row r="253" s="34" customFormat="true" ht="12.75" hidden="false" customHeight="false" outlineLevel="0" collapsed="false">
      <c r="G253" s="35"/>
      <c r="H253" s="35"/>
    </row>
    <row r="254" s="34" customFormat="true" ht="12.75" hidden="false" customHeight="false" outlineLevel="0" collapsed="false">
      <c r="G254" s="35"/>
      <c r="H254" s="35"/>
    </row>
    <row r="255" s="34" customFormat="true" ht="12.75" hidden="false" customHeight="false" outlineLevel="0" collapsed="false">
      <c r="G255" s="35"/>
      <c r="H255" s="35"/>
    </row>
    <row r="256" s="34" customFormat="true" ht="12.75" hidden="false" customHeight="false" outlineLevel="0" collapsed="false">
      <c r="G256" s="35"/>
      <c r="H256" s="35"/>
    </row>
    <row r="257" s="34" customFormat="true" ht="12.75" hidden="false" customHeight="false" outlineLevel="0" collapsed="false">
      <c r="G257" s="35"/>
      <c r="H257" s="35"/>
    </row>
    <row r="258" s="34" customFormat="true" ht="12.75" hidden="false" customHeight="false" outlineLevel="0" collapsed="false">
      <c r="G258" s="35"/>
      <c r="H258" s="35"/>
    </row>
    <row r="259" s="34" customFormat="true" ht="12.75" hidden="false" customHeight="false" outlineLevel="0" collapsed="false">
      <c r="G259" s="35"/>
      <c r="H259" s="35"/>
    </row>
    <row r="260" s="34" customFormat="true" ht="12.75" hidden="false" customHeight="false" outlineLevel="0" collapsed="false">
      <c r="G260" s="35"/>
      <c r="H260" s="35"/>
    </row>
    <row r="261" s="34" customFormat="true" ht="12.75" hidden="false" customHeight="false" outlineLevel="0" collapsed="false">
      <c r="G261" s="35"/>
      <c r="H261" s="35"/>
    </row>
    <row r="262" s="34" customFormat="true" ht="12.75" hidden="false" customHeight="false" outlineLevel="0" collapsed="false">
      <c r="G262" s="35"/>
      <c r="H262" s="35"/>
    </row>
    <row r="263" s="34" customFormat="true" ht="12.75" hidden="false" customHeight="false" outlineLevel="0" collapsed="false">
      <c r="G263" s="35"/>
      <c r="H263" s="35"/>
    </row>
    <row r="264" s="34" customFormat="true" ht="12.75" hidden="false" customHeight="false" outlineLevel="0" collapsed="false">
      <c r="G264" s="35"/>
      <c r="H264" s="35"/>
    </row>
    <row r="265" s="34" customFormat="true" ht="12.75" hidden="false" customHeight="false" outlineLevel="0" collapsed="false">
      <c r="G265" s="35"/>
      <c r="H265" s="35"/>
    </row>
    <row r="266" s="34" customFormat="true" ht="12.75" hidden="false" customHeight="false" outlineLevel="0" collapsed="false">
      <c r="G266" s="35"/>
      <c r="H266" s="35"/>
    </row>
    <row r="267" s="34" customFormat="true" ht="12.75" hidden="false" customHeight="false" outlineLevel="0" collapsed="false">
      <c r="G267" s="35"/>
      <c r="H267" s="35"/>
    </row>
    <row r="268" s="34" customFormat="true" ht="12.75" hidden="false" customHeight="false" outlineLevel="0" collapsed="false">
      <c r="G268" s="35"/>
      <c r="H268" s="35"/>
    </row>
    <row r="269" s="34" customFormat="true" ht="12.75" hidden="false" customHeight="false" outlineLevel="0" collapsed="false">
      <c r="G269" s="35"/>
      <c r="H269" s="35"/>
    </row>
    <row r="270" s="34" customFormat="true" ht="12.75" hidden="false" customHeight="false" outlineLevel="0" collapsed="false">
      <c r="G270" s="35"/>
      <c r="H270" s="35"/>
    </row>
    <row r="271" s="34" customFormat="true" ht="12.75" hidden="false" customHeight="false" outlineLevel="0" collapsed="false">
      <c r="G271" s="35"/>
      <c r="H271" s="35"/>
    </row>
    <row r="272" s="34" customFormat="true" ht="12.75" hidden="false" customHeight="false" outlineLevel="0" collapsed="false">
      <c r="G272" s="35"/>
      <c r="H272" s="35"/>
    </row>
    <row r="273" s="34" customFormat="true" ht="12.75" hidden="false" customHeight="false" outlineLevel="0" collapsed="false">
      <c r="G273" s="35"/>
      <c r="H273" s="35"/>
    </row>
    <row r="274" s="34" customFormat="true" ht="12.75" hidden="false" customHeight="false" outlineLevel="0" collapsed="false">
      <c r="G274" s="35"/>
      <c r="H274" s="35"/>
    </row>
    <row r="275" s="34" customFormat="true" ht="12.75" hidden="false" customHeight="false" outlineLevel="0" collapsed="false">
      <c r="G275" s="35"/>
      <c r="H275" s="35"/>
    </row>
    <row r="276" s="34" customFormat="true" ht="12.75" hidden="false" customHeight="false" outlineLevel="0" collapsed="false">
      <c r="G276" s="35"/>
      <c r="H276" s="35"/>
    </row>
    <row r="277" s="34" customFormat="true" ht="12.75" hidden="false" customHeight="false" outlineLevel="0" collapsed="false">
      <c r="G277" s="35"/>
      <c r="H277" s="35"/>
    </row>
    <row r="278" s="34" customFormat="true" ht="12.75" hidden="false" customHeight="false" outlineLevel="0" collapsed="false">
      <c r="G278" s="35"/>
      <c r="H278" s="35"/>
    </row>
    <row r="279" s="34" customFormat="true" ht="12.75" hidden="false" customHeight="false" outlineLevel="0" collapsed="false">
      <c r="G279" s="35"/>
      <c r="H279" s="35"/>
    </row>
    <row r="280" s="34" customFormat="true" ht="12.75" hidden="false" customHeight="false" outlineLevel="0" collapsed="false">
      <c r="G280" s="35"/>
      <c r="H280" s="35"/>
    </row>
    <row r="281" s="34" customFormat="true" ht="12.75" hidden="false" customHeight="false" outlineLevel="0" collapsed="false">
      <c r="G281" s="35"/>
      <c r="H281" s="35"/>
    </row>
    <row r="282" s="34" customFormat="true" ht="12.75" hidden="false" customHeight="false" outlineLevel="0" collapsed="false">
      <c r="G282" s="35"/>
      <c r="H282" s="35"/>
    </row>
    <row r="283" s="34" customFormat="true" ht="12.75" hidden="false" customHeight="false" outlineLevel="0" collapsed="false">
      <c r="G283" s="35"/>
      <c r="H283" s="35"/>
    </row>
    <row r="284" s="34" customFormat="true" ht="12.75" hidden="false" customHeight="false" outlineLevel="0" collapsed="false">
      <c r="G284" s="35"/>
      <c r="H284" s="35"/>
    </row>
    <row r="285" s="34" customFormat="true" ht="12.75" hidden="false" customHeight="false" outlineLevel="0" collapsed="false">
      <c r="G285" s="35"/>
      <c r="H285" s="35"/>
    </row>
    <row r="286" s="34" customFormat="true" ht="12.75" hidden="false" customHeight="false" outlineLevel="0" collapsed="false">
      <c r="G286" s="35"/>
      <c r="H286" s="35"/>
    </row>
    <row r="287" s="34" customFormat="true" ht="12.75" hidden="false" customHeight="false" outlineLevel="0" collapsed="false">
      <c r="G287" s="35"/>
      <c r="H287" s="35"/>
    </row>
    <row r="288" s="34" customFormat="true" ht="12.75" hidden="false" customHeight="false" outlineLevel="0" collapsed="false">
      <c r="G288" s="35"/>
      <c r="H288" s="35"/>
    </row>
    <row r="289" s="34" customFormat="true" ht="12.75" hidden="false" customHeight="false" outlineLevel="0" collapsed="false">
      <c r="G289" s="35"/>
      <c r="H289" s="35"/>
    </row>
    <row r="290" s="34" customFormat="true" ht="12.75" hidden="false" customHeight="false" outlineLevel="0" collapsed="false">
      <c r="G290" s="35"/>
      <c r="H290" s="35"/>
    </row>
    <row r="291" s="34" customFormat="true" ht="12.75" hidden="false" customHeight="false" outlineLevel="0" collapsed="false">
      <c r="G291" s="35"/>
      <c r="H291" s="35"/>
    </row>
    <row r="292" s="34" customFormat="true" ht="12.75" hidden="false" customHeight="false" outlineLevel="0" collapsed="false">
      <c r="G292" s="35"/>
      <c r="H292" s="35"/>
    </row>
    <row r="293" s="34" customFormat="true" ht="12.75" hidden="false" customHeight="false" outlineLevel="0" collapsed="false">
      <c r="G293" s="35"/>
      <c r="H293" s="35"/>
    </row>
    <row r="294" s="34" customFormat="true" ht="12.75" hidden="false" customHeight="false" outlineLevel="0" collapsed="false">
      <c r="G294" s="35"/>
      <c r="H294" s="35"/>
    </row>
    <row r="295" s="34" customFormat="true" ht="12.75" hidden="false" customHeight="false" outlineLevel="0" collapsed="false">
      <c r="G295" s="35"/>
      <c r="H295" s="35"/>
    </row>
    <row r="296" s="34" customFormat="true" ht="12.75" hidden="false" customHeight="false" outlineLevel="0" collapsed="false">
      <c r="G296" s="35"/>
      <c r="H296" s="35"/>
    </row>
    <row r="297" s="34" customFormat="true" ht="12.75" hidden="false" customHeight="false" outlineLevel="0" collapsed="false">
      <c r="G297" s="35"/>
      <c r="H297" s="35"/>
    </row>
    <row r="298" s="34" customFormat="true" ht="12.75" hidden="false" customHeight="false" outlineLevel="0" collapsed="false">
      <c r="G298" s="35"/>
      <c r="H298" s="35"/>
    </row>
    <row r="299" s="34" customFormat="true" ht="12.75" hidden="false" customHeight="false" outlineLevel="0" collapsed="false">
      <c r="G299" s="35"/>
      <c r="H299" s="35"/>
    </row>
    <row r="300" s="34" customFormat="true" ht="12.75" hidden="false" customHeight="false" outlineLevel="0" collapsed="false">
      <c r="G300" s="35"/>
      <c r="H300" s="35"/>
    </row>
    <row r="301" s="34" customFormat="true" ht="12.75" hidden="false" customHeight="false" outlineLevel="0" collapsed="false">
      <c r="G301" s="35"/>
      <c r="H301" s="35"/>
    </row>
    <row r="302" s="34" customFormat="true" ht="12.75" hidden="false" customHeight="false" outlineLevel="0" collapsed="false">
      <c r="G302" s="35"/>
      <c r="H302" s="35"/>
    </row>
    <row r="303" s="34" customFormat="true" ht="12.75" hidden="false" customHeight="false" outlineLevel="0" collapsed="false">
      <c r="G303" s="35"/>
      <c r="H303" s="35"/>
    </row>
    <row r="304" s="34" customFormat="true" ht="12.75" hidden="false" customHeight="false" outlineLevel="0" collapsed="false">
      <c r="G304" s="35"/>
      <c r="H304" s="35"/>
    </row>
    <row r="305" s="34" customFormat="true" ht="12.75" hidden="false" customHeight="false" outlineLevel="0" collapsed="false">
      <c r="G305" s="35"/>
      <c r="H305" s="35"/>
    </row>
    <row r="306" s="34" customFormat="true" ht="12.75" hidden="false" customHeight="false" outlineLevel="0" collapsed="false">
      <c r="G306" s="35"/>
      <c r="H306" s="35"/>
    </row>
    <row r="307" s="34" customFormat="true" ht="12.75" hidden="false" customHeight="false" outlineLevel="0" collapsed="false">
      <c r="G307" s="35"/>
      <c r="H307" s="35"/>
    </row>
    <row r="308" s="34" customFormat="true" ht="12.75" hidden="false" customHeight="false" outlineLevel="0" collapsed="false">
      <c r="G308" s="35"/>
      <c r="H308" s="35"/>
    </row>
    <row r="309" s="34" customFormat="true" ht="12.75" hidden="false" customHeight="false" outlineLevel="0" collapsed="false">
      <c r="G309" s="35"/>
      <c r="H309" s="35"/>
    </row>
    <row r="310" s="34" customFormat="true" ht="12.75" hidden="false" customHeight="false" outlineLevel="0" collapsed="false">
      <c r="G310" s="35"/>
      <c r="H310" s="35"/>
    </row>
    <row r="311" s="34" customFormat="true" ht="12.75" hidden="false" customHeight="false" outlineLevel="0" collapsed="false">
      <c r="G311" s="35"/>
      <c r="H311" s="35"/>
    </row>
    <row r="312" s="34" customFormat="true" ht="12.75" hidden="false" customHeight="false" outlineLevel="0" collapsed="false">
      <c r="G312" s="35"/>
      <c r="H312" s="35"/>
    </row>
    <row r="313" s="34" customFormat="true" ht="12.75" hidden="false" customHeight="false" outlineLevel="0" collapsed="false">
      <c r="G313" s="35"/>
      <c r="H313" s="35"/>
    </row>
    <row r="314" s="34" customFormat="true" ht="12.75" hidden="false" customHeight="false" outlineLevel="0" collapsed="false">
      <c r="G314" s="35"/>
      <c r="H314" s="35"/>
    </row>
    <row r="315" s="34" customFormat="true" ht="12.75" hidden="false" customHeight="false" outlineLevel="0" collapsed="false">
      <c r="G315" s="35"/>
      <c r="H315" s="35"/>
    </row>
    <row r="316" s="34" customFormat="true" ht="12.75" hidden="false" customHeight="false" outlineLevel="0" collapsed="false">
      <c r="G316" s="35"/>
      <c r="H316" s="35"/>
    </row>
    <row r="317" s="34" customFormat="true" ht="12.75" hidden="false" customHeight="false" outlineLevel="0" collapsed="false">
      <c r="G317" s="35"/>
      <c r="H317" s="35"/>
    </row>
    <row r="318" s="34" customFormat="true" ht="12.75" hidden="false" customHeight="false" outlineLevel="0" collapsed="false">
      <c r="G318" s="35"/>
      <c r="H318" s="35"/>
    </row>
    <row r="319" s="34" customFormat="true" ht="12.75" hidden="false" customHeight="false" outlineLevel="0" collapsed="false">
      <c r="G319" s="35"/>
      <c r="H319" s="35"/>
    </row>
    <row r="320" s="34" customFormat="true" ht="12.75" hidden="false" customHeight="false" outlineLevel="0" collapsed="false">
      <c r="G320" s="35"/>
      <c r="H320" s="35"/>
    </row>
    <row r="321" s="34" customFormat="true" ht="12.75" hidden="false" customHeight="false" outlineLevel="0" collapsed="false">
      <c r="G321" s="35"/>
      <c r="H321" s="35"/>
    </row>
    <row r="322" s="34" customFormat="true" ht="12.75" hidden="false" customHeight="false" outlineLevel="0" collapsed="false">
      <c r="G322" s="35"/>
      <c r="H322" s="35"/>
    </row>
    <row r="323" s="34" customFormat="true" ht="12.75" hidden="false" customHeight="false" outlineLevel="0" collapsed="false">
      <c r="G323" s="35"/>
      <c r="H323" s="35"/>
    </row>
    <row r="324" s="34" customFormat="true" ht="12.75" hidden="false" customHeight="false" outlineLevel="0" collapsed="false">
      <c r="G324" s="35"/>
      <c r="H324" s="35"/>
    </row>
    <row r="325" s="34" customFormat="true" ht="12.75" hidden="false" customHeight="false" outlineLevel="0" collapsed="false">
      <c r="G325" s="35"/>
      <c r="H325" s="35"/>
    </row>
    <row r="326" s="34" customFormat="true" ht="12.75" hidden="false" customHeight="false" outlineLevel="0" collapsed="false">
      <c r="G326" s="35"/>
      <c r="H326" s="35"/>
    </row>
    <row r="327" s="34" customFormat="true" ht="12.75" hidden="false" customHeight="false" outlineLevel="0" collapsed="false">
      <c r="G327" s="35"/>
      <c r="H327" s="35"/>
    </row>
    <row r="328" s="34" customFormat="true" ht="12.75" hidden="false" customHeight="false" outlineLevel="0" collapsed="false">
      <c r="G328" s="35"/>
      <c r="H328" s="35"/>
    </row>
    <row r="329" s="34" customFormat="true" ht="12.75" hidden="false" customHeight="false" outlineLevel="0" collapsed="false">
      <c r="G329" s="35"/>
      <c r="H329" s="35"/>
    </row>
    <row r="330" s="34" customFormat="true" ht="12.75" hidden="false" customHeight="false" outlineLevel="0" collapsed="false">
      <c r="G330" s="35"/>
      <c r="H330" s="35"/>
    </row>
    <row r="331" s="34" customFormat="true" ht="12.75" hidden="false" customHeight="false" outlineLevel="0" collapsed="false">
      <c r="G331" s="35"/>
      <c r="H331" s="35"/>
    </row>
    <row r="332" s="34" customFormat="true" ht="12.75" hidden="false" customHeight="false" outlineLevel="0" collapsed="false">
      <c r="G332" s="35"/>
      <c r="H332" s="35"/>
    </row>
    <row r="333" s="34" customFormat="true" ht="12.75" hidden="false" customHeight="false" outlineLevel="0" collapsed="false">
      <c r="G333" s="35"/>
      <c r="H333" s="35"/>
    </row>
    <row r="334" s="34" customFormat="true" ht="12.75" hidden="false" customHeight="false" outlineLevel="0" collapsed="false">
      <c r="G334" s="35"/>
      <c r="H334" s="35"/>
    </row>
    <row r="335" s="34" customFormat="true" ht="12.75" hidden="false" customHeight="false" outlineLevel="0" collapsed="false">
      <c r="G335" s="35"/>
      <c r="H335" s="35"/>
    </row>
    <row r="336" s="34" customFormat="true" ht="12.75" hidden="false" customHeight="false" outlineLevel="0" collapsed="false">
      <c r="G336" s="35"/>
      <c r="H336" s="35"/>
    </row>
    <row r="337" s="34" customFormat="true" ht="12.75" hidden="false" customHeight="false" outlineLevel="0" collapsed="false">
      <c r="G337" s="35"/>
      <c r="H337" s="35"/>
    </row>
    <row r="338" s="34" customFormat="true" ht="12.75" hidden="false" customHeight="false" outlineLevel="0" collapsed="false">
      <c r="G338" s="35"/>
      <c r="H338" s="35"/>
    </row>
    <row r="339" s="34" customFormat="true" ht="12.75" hidden="false" customHeight="false" outlineLevel="0" collapsed="false">
      <c r="G339" s="35"/>
      <c r="H339" s="35"/>
    </row>
    <row r="340" s="34" customFormat="true" ht="12.75" hidden="false" customHeight="false" outlineLevel="0" collapsed="false">
      <c r="G340" s="35"/>
      <c r="H340" s="35"/>
    </row>
    <row r="341" s="34" customFormat="true" ht="12.75" hidden="false" customHeight="false" outlineLevel="0" collapsed="false">
      <c r="G341" s="35"/>
      <c r="H341" s="35"/>
    </row>
    <row r="342" s="34" customFormat="true" ht="12.75" hidden="false" customHeight="false" outlineLevel="0" collapsed="false">
      <c r="G342" s="35"/>
      <c r="H342" s="35"/>
    </row>
    <row r="343" s="34" customFormat="true" ht="12.75" hidden="false" customHeight="false" outlineLevel="0" collapsed="false">
      <c r="G343" s="35"/>
      <c r="H343" s="35"/>
    </row>
    <row r="344" s="34" customFormat="true" ht="12.75" hidden="false" customHeight="false" outlineLevel="0" collapsed="false">
      <c r="G344" s="35"/>
      <c r="H344" s="35"/>
    </row>
    <row r="345" s="34" customFormat="true" ht="12.75" hidden="false" customHeight="false" outlineLevel="0" collapsed="false">
      <c r="G345" s="35"/>
      <c r="H345" s="35"/>
    </row>
    <row r="346" s="34" customFormat="true" ht="12.75" hidden="false" customHeight="false" outlineLevel="0" collapsed="false">
      <c r="G346" s="35"/>
      <c r="H346" s="35"/>
    </row>
    <row r="347" s="34" customFormat="true" ht="12.75" hidden="false" customHeight="false" outlineLevel="0" collapsed="false">
      <c r="G347" s="35"/>
      <c r="H347" s="35"/>
    </row>
    <row r="348" s="34" customFormat="true" ht="12.75" hidden="false" customHeight="false" outlineLevel="0" collapsed="false">
      <c r="G348" s="35"/>
      <c r="H348" s="35"/>
    </row>
    <row r="349" s="34" customFormat="true" ht="12.75" hidden="false" customHeight="false" outlineLevel="0" collapsed="false">
      <c r="G349" s="35"/>
      <c r="H349" s="35"/>
    </row>
    <row r="350" s="34" customFormat="true" ht="12.75" hidden="false" customHeight="false" outlineLevel="0" collapsed="false">
      <c r="G350" s="35"/>
      <c r="H350" s="35"/>
    </row>
    <row r="351" s="34" customFormat="true" ht="12.75" hidden="false" customHeight="false" outlineLevel="0" collapsed="false">
      <c r="G351" s="35"/>
      <c r="H351" s="35"/>
    </row>
    <row r="352" s="34" customFormat="true" ht="12.75" hidden="false" customHeight="false" outlineLevel="0" collapsed="false">
      <c r="G352" s="35"/>
      <c r="H352" s="35"/>
    </row>
    <row r="353" s="34" customFormat="true" ht="12.75" hidden="false" customHeight="false" outlineLevel="0" collapsed="false">
      <c r="G353" s="35"/>
      <c r="H353" s="35"/>
    </row>
    <row r="354" s="34" customFormat="true" ht="12.75" hidden="false" customHeight="false" outlineLevel="0" collapsed="false">
      <c r="G354" s="35"/>
      <c r="H354" s="35"/>
    </row>
    <row r="355" s="34" customFormat="true" ht="12.75" hidden="false" customHeight="false" outlineLevel="0" collapsed="false">
      <c r="G355" s="35"/>
      <c r="H355" s="35"/>
    </row>
    <row r="356" s="34" customFormat="true" ht="12.75" hidden="false" customHeight="false" outlineLevel="0" collapsed="false">
      <c r="G356" s="35"/>
      <c r="H356" s="35"/>
    </row>
    <row r="357" s="34" customFormat="true" ht="12.75" hidden="false" customHeight="false" outlineLevel="0" collapsed="false">
      <c r="G357" s="35"/>
      <c r="H357" s="35"/>
    </row>
    <row r="358" s="34" customFormat="true" ht="12.75" hidden="false" customHeight="false" outlineLevel="0" collapsed="false">
      <c r="G358" s="35"/>
      <c r="H358" s="35"/>
    </row>
    <row r="359" s="34" customFormat="true" ht="12.75" hidden="false" customHeight="false" outlineLevel="0" collapsed="false">
      <c r="G359" s="35"/>
      <c r="H359" s="35"/>
    </row>
    <row r="360" s="34" customFormat="true" ht="12.75" hidden="false" customHeight="false" outlineLevel="0" collapsed="false">
      <c r="G360" s="35"/>
      <c r="H360" s="35"/>
    </row>
    <row r="361" s="34" customFormat="true" ht="12.75" hidden="false" customHeight="false" outlineLevel="0" collapsed="false">
      <c r="G361" s="35"/>
      <c r="H361" s="35"/>
    </row>
    <row r="362" s="34" customFormat="true" ht="12.75" hidden="false" customHeight="false" outlineLevel="0" collapsed="false">
      <c r="G362" s="35"/>
      <c r="H362" s="35"/>
    </row>
    <row r="363" s="34" customFormat="true" ht="12.75" hidden="false" customHeight="false" outlineLevel="0" collapsed="false">
      <c r="G363" s="35"/>
      <c r="H363" s="35"/>
    </row>
    <row r="364" s="34" customFormat="true" ht="12.75" hidden="false" customHeight="false" outlineLevel="0" collapsed="false">
      <c r="G364" s="35"/>
      <c r="H364" s="35"/>
    </row>
    <row r="365" s="34" customFormat="true" ht="12.75" hidden="false" customHeight="false" outlineLevel="0" collapsed="false">
      <c r="G365" s="35"/>
      <c r="H365" s="35"/>
    </row>
    <row r="366" s="34" customFormat="true" ht="12.75" hidden="false" customHeight="false" outlineLevel="0" collapsed="false">
      <c r="G366" s="35"/>
      <c r="H366" s="35"/>
    </row>
    <row r="367" s="34" customFormat="true" ht="12.75" hidden="false" customHeight="false" outlineLevel="0" collapsed="false">
      <c r="G367" s="35"/>
      <c r="H367" s="35"/>
    </row>
    <row r="368" s="34" customFormat="true" ht="12.75" hidden="false" customHeight="false" outlineLevel="0" collapsed="false">
      <c r="G368" s="35"/>
      <c r="H368" s="35"/>
    </row>
    <row r="369" s="34" customFormat="true" ht="12.75" hidden="false" customHeight="false" outlineLevel="0" collapsed="false">
      <c r="G369" s="35"/>
      <c r="H369" s="35"/>
    </row>
    <row r="370" s="34" customFormat="true" ht="12.75" hidden="false" customHeight="false" outlineLevel="0" collapsed="false">
      <c r="G370" s="35"/>
      <c r="H370" s="35"/>
    </row>
    <row r="371" s="34" customFormat="true" ht="12.75" hidden="false" customHeight="false" outlineLevel="0" collapsed="false">
      <c r="G371" s="35"/>
      <c r="H371" s="35"/>
    </row>
    <row r="372" s="34" customFormat="true" ht="12.75" hidden="false" customHeight="false" outlineLevel="0" collapsed="false">
      <c r="G372" s="35"/>
      <c r="H372" s="35"/>
    </row>
    <row r="373" s="34" customFormat="true" ht="12.75" hidden="false" customHeight="false" outlineLevel="0" collapsed="false">
      <c r="G373" s="35"/>
      <c r="H373" s="35"/>
    </row>
    <row r="374" s="34" customFormat="true" ht="12.75" hidden="false" customHeight="false" outlineLevel="0" collapsed="false">
      <c r="G374" s="35"/>
      <c r="H374" s="35"/>
    </row>
    <row r="375" s="34" customFormat="true" ht="12.75" hidden="false" customHeight="false" outlineLevel="0" collapsed="false">
      <c r="G375" s="35"/>
      <c r="H375" s="35"/>
    </row>
    <row r="376" s="34" customFormat="true" ht="12.75" hidden="false" customHeight="false" outlineLevel="0" collapsed="false">
      <c r="G376" s="35"/>
      <c r="H376" s="35"/>
    </row>
    <row r="377" s="34" customFormat="true" ht="12.75" hidden="false" customHeight="false" outlineLevel="0" collapsed="false">
      <c r="G377" s="35"/>
      <c r="H377" s="35"/>
    </row>
    <row r="378" s="34" customFormat="true" ht="12.75" hidden="false" customHeight="false" outlineLevel="0" collapsed="false">
      <c r="G378" s="35"/>
      <c r="H378" s="35"/>
    </row>
    <row r="379" s="34" customFormat="true" ht="12.75" hidden="false" customHeight="false" outlineLevel="0" collapsed="false">
      <c r="G379" s="35"/>
      <c r="H379" s="35"/>
    </row>
    <row r="380" s="34" customFormat="true" ht="12.75" hidden="false" customHeight="false" outlineLevel="0" collapsed="false">
      <c r="G380" s="35"/>
      <c r="H380" s="35"/>
    </row>
    <row r="381" s="34" customFormat="true" ht="12.75" hidden="false" customHeight="false" outlineLevel="0" collapsed="false">
      <c r="G381" s="35"/>
      <c r="H381" s="35"/>
    </row>
    <row r="382" s="34" customFormat="true" ht="12.75" hidden="false" customHeight="false" outlineLevel="0" collapsed="false">
      <c r="G382" s="35"/>
      <c r="H382" s="35"/>
    </row>
    <row r="383" s="34" customFormat="true" ht="12.75" hidden="false" customHeight="false" outlineLevel="0" collapsed="false">
      <c r="G383" s="35"/>
      <c r="H383" s="35"/>
    </row>
    <row r="384" s="34" customFormat="true" ht="12.75" hidden="false" customHeight="false" outlineLevel="0" collapsed="false">
      <c r="G384" s="35"/>
      <c r="H384" s="35"/>
    </row>
    <row r="385" s="34" customFormat="true" ht="12.75" hidden="false" customHeight="false" outlineLevel="0" collapsed="false">
      <c r="G385" s="35"/>
      <c r="H385" s="35"/>
    </row>
    <row r="386" s="34" customFormat="true" ht="12.75" hidden="false" customHeight="false" outlineLevel="0" collapsed="false">
      <c r="G386" s="35"/>
      <c r="H386" s="35"/>
    </row>
    <row r="387" s="34" customFormat="true" ht="12.75" hidden="false" customHeight="false" outlineLevel="0" collapsed="false">
      <c r="G387" s="35"/>
      <c r="H387" s="35"/>
    </row>
    <row r="388" s="34" customFormat="true" ht="12.75" hidden="false" customHeight="false" outlineLevel="0" collapsed="false">
      <c r="G388" s="35"/>
      <c r="H388" s="35"/>
    </row>
    <row r="389" s="34" customFormat="true" ht="12.75" hidden="false" customHeight="false" outlineLevel="0" collapsed="false">
      <c r="G389" s="35"/>
      <c r="H389" s="35"/>
    </row>
    <row r="390" s="34" customFormat="true" ht="12.75" hidden="false" customHeight="false" outlineLevel="0" collapsed="false">
      <c r="G390" s="35"/>
      <c r="H390" s="35"/>
    </row>
    <row r="391" s="34" customFormat="true" ht="12.75" hidden="false" customHeight="false" outlineLevel="0" collapsed="false">
      <c r="G391" s="35"/>
      <c r="H391" s="35"/>
    </row>
    <row r="392" s="34" customFormat="true" ht="12.75" hidden="false" customHeight="false" outlineLevel="0" collapsed="false">
      <c r="G392" s="35"/>
      <c r="H392" s="35"/>
    </row>
    <row r="393" s="34" customFormat="true" ht="12.75" hidden="false" customHeight="false" outlineLevel="0" collapsed="false">
      <c r="G393" s="35"/>
      <c r="H393" s="35"/>
    </row>
    <row r="394" s="34" customFormat="true" ht="12.75" hidden="false" customHeight="false" outlineLevel="0" collapsed="false">
      <c r="G394" s="35"/>
      <c r="H394" s="35"/>
    </row>
    <row r="395" s="34" customFormat="true" ht="12.75" hidden="false" customHeight="false" outlineLevel="0" collapsed="false">
      <c r="G395" s="35"/>
      <c r="H395" s="35"/>
    </row>
    <row r="396" s="34" customFormat="true" ht="12.75" hidden="false" customHeight="false" outlineLevel="0" collapsed="false">
      <c r="G396" s="35"/>
      <c r="H396" s="35"/>
    </row>
    <row r="397" s="34" customFormat="true" ht="12.75" hidden="false" customHeight="false" outlineLevel="0" collapsed="false">
      <c r="G397" s="35"/>
      <c r="H397" s="35"/>
    </row>
    <row r="398" s="34" customFormat="true" ht="12.75" hidden="false" customHeight="false" outlineLevel="0" collapsed="false">
      <c r="G398" s="35"/>
      <c r="H398" s="35"/>
    </row>
    <row r="399" s="34" customFormat="true" ht="12.75" hidden="false" customHeight="false" outlineLevel="0" collapsed="false">
      <c r="G399" s="35"/>
      <c r="H399" s="35"/>
    </row>
    <row r="400" s="34" customFormat="true" ht="12.75" hidden="false" customHeight="false" outlineLevel="0" collapsed="false">
      <c r="G400" s="35"/>
      <c r="H400" s="35"/>
    </row>
    <row r="401" s="34" customFormat="true" ht="12.75" hidden="false" customHeight="false" outlineLevel="0" collapsed="false">
      <c r="G401" s="35"/>
      <c r="H401" s="35"/>
    </row>
    <row r="402" s="34" customFormat="true" ht="12.75" hidden="false" customHeight="false" outlineLevel="0" collapsed="false">
      <c r="G402" s="35"/>
      <c r="H402" s="35"/>
    </row>
    <row r="403" s="34" customFormat="true" ht="12.75" hidden="false" customHeight="false" outlineLevel="0" collapsed="false">
      <c r="G403" s="35"/>
      <c r="H403" s="35"/>
    </row>
    <row r="404" s="34" customFormat="true" ht="12.75" hidden="false" customHeight="false" outlineLevel="0" collapsed="false">
      <c r="G404" s="35"/>
      <c r="H404" s="35"/>
    </row>
    <row r="405" s="34" customFormat="true" ht="12.75" hidden="false" customHeight="false" outlineLevel="0" collapsed="false">
      <c r="G405" s="35"/>
      <c r="H405" s="35"/>
    </row>
    <row r="406" s="34" customFormat="true" ht="12.75" hidden="false" customHeight="false" outlineLevel="0" collapsed="false">
      <c r="G406" s="35"/>
      <c r="H406" s="35"/>
    </row>
    <row r="407" s="34" customFormat="true" ht="12.75" hidden="false" customHeight="false" outlineLevel="0" collapsed="false">
      <c r="G407" s="35"/>
      <c r="H407" s="35"/>
    </row>
    <row r="408" s="34" customFormat="true" ht="12.75" hidden="false" customHeight="false" outlineLevel="0" collapsed="false">
      <c r="G408" s="35"/>
      <c r="H408" s="35"/>
    </row>
    <row r="409" s="34" customFormat="true" ht="12.75" hidden="false" customHeight="false" outlineLevel="0" collapsed="false">
      <c r="G409" s="35"/>
      <c r="H409" s="35"/>
    </row>
    <row r="410" s="34" customFormat="true" ht="12.75" hidden="false" customHeight="false" outlineLevel="0" collapsed="false">
      <c r="G410" s="35"/>
      <c r="H410" s="35"/>
    </row>
    <row r="411" s="34" customFormat="true" ht="12.75" hidden="false" customHeight="false" outlineLevel="0" collapsed="false">
      <c r="G411" s="35"/>
      <c r="H411" s="35"/>
    </row>
    <row r="412" s="34" customFormat="true" ht="12.75" hidden="false" customHeight="false" outlineLevel="0" collapsed="false">
      <c r="G412" s="35"/>
      <c r="H412" s="35"/>
    </row>
    <row r="413" s="34" customFormat="true" ht="12.75" hidden="false" customHeight="false" outlineLevel="0" collapsed="false">
      <c r="G413" s="35"/>
      <c r="H413" s="35"/>
    </row>
    <row r="414" s="34" customFormat="true" ht="12.75" hidden="false" customHeight="false" outlineLevel="0" collapsed="false">
      <c r="G414" s="35"/>
      <c r="H414" s="35"/>
    </row>
    <row r="415" s="34" customFormat="true" ht="12.75" hidden="false" customHeight="false" outlineLevel="0" collapsed="false">
      <c r="G415" s="35"/>
      <c r="H415" s="35"/>
    </row>
    <row r="416" s="34" customFormat="true" ht="12.75" hidden="false" customHeight="false" outlineLevel="0" collapsed="false">
      <c r="G416" s="35"/>
      <c r="H416" s="35"/>
    </row>
    <row r="417" s="34" customFormat="true" ht="12.75" hidden="false" customHeight="false" outlineLevel="0" collapsed="false">
      <c r="G417" s="35"/>
      <c r="H417" s="35"/>
    </row>
    <row r="418" s="34" customFormat="true" ht="12.75" hidden="false" customHeight="false" outlineLevel="0" collapsed="false">
      <c r="G418" s="35"/>
      <c r="H418" s="35"/>
    </row>
    <row r="419" s="34" customFormat="true" ht="12.75" hidden="false" customHeight="false" outlineLevel="0" collapsed="false">
      <c r="G419" s="35"/>
      <c r="H419" s="35"/>
    </row>
    <row r="420" s="34" customFormat="true" ht="12.75" hidden="false" customHeight="false" outlineLevel="0" collapsed="false">
      <c r="G420" s="35"/>
      <c r="H420" s="35"/>
    </row>
    <row r="421" s="34" customFormat="true" ht="12.75" hidden="false" customHeight="false" outlineLevel="0" collapsed="false">
      <c r="G421" s="35"/>
      <c r="H421" s="35"/>
    </row>
    <row r="422" s="34" customFormat="true" ht="12.75" hidden="false" customHeight="false" outlineLevel="0" collapsed="false">
      <c r="G422" s="35"/>
      <c r="H422" s="35"/>
    </row>
    <row r="423" s="34" customFormat="true" ht="12.75" hidden="false" customHeight="false" outlineLevel="0" collapsed="false">
      <c r="G423" s="35"/>
      <c r="H423" s="35"/>
    </row>
    <row r="424" s="34" customFormat="true" ht="12.75" hidden="false" customHeight="false" outlineLevel="0" collapsed="false">
      <c r="G424" s="35"/>
      <c r="H424" s="35"/>
    </row>
    <row r="425" s="34" customFormat="true" ht="12.75" hidden="false" customHeight="false" outlineLevel="0" collapsed="false">
      <c r="G425" s="35"/>
      <c r="H425" s="35"/>
    </row>
    <row r="426" s="34" customFormat="true" ht="12.75" hidden="false" customHeight="false" outlineLevel="0" collapsed="false">
      <c r="G426" s="35"/>
      <c r="H426" s="35"/>
    </row>
    <row r="427" s="34" customFormat="true" ht="12.75" hidden="false" customHeight="false" outlineLevel="0" collapsed="false">
      <c r="G427" s="35"/>
      <c r="H427" s="35"/>
    </row>
    <row r="428" s="34" customFormat="true" ht="12.75" hidden="false" customHeight="false" outlineLevel="0" collapsed="false">
      <c r="G428" s="35"/>
      <c r="H428" s="35"/>
    </row>
    <row r="429" s="34" customFormat="true" ht="12.75" hidden="false" customHeight="false" outlineLevel="0" collapsed="false">
      <c r="G429" s="35"/>
      <c r="H429" s="35"/>
    </row>
    <row r="430" s="34" customFormat="true" ht="12.75" hidden="false" customHeight="false" outlineLevel="0" collapsed="false">
      <c r="G430" s="35"/>
      <c r="H430" s="35"/>
    </row>
    <row r="431" s="34" customFormat="true" ht="12.75" hidden="false" customHeight="false" outlineLevel="0" collapsed="false">
      <c r="G431" s="35"/>
      <c r="H431" s="35"/>
    </row>
    <row r="432" s="34" customFormat="true" ht="12.75" hidden="false" customHeight="false" outlineLevel="0" collapsed="false">
      <c r="G432" s="35"/>
      <c r="H432" s="35"/>
    </row>
    <row r="433" s="34" customFormat="true" ht="12.75" hidden="false" customHeight="false" outlineLevel="0" collapsed="false">
      <c r="G433" s="35"/>
      <c r="H433" s="35"/>
    </row>
    <row r="434" s="34" customFormat="true" ht="12.75" hidden="false" customHeight="false" outlineLevel="0" collapsed="false">
      <c r="G434" s="35"/>
      <c r="H434" s="35"/>
    </row>
    <row r="435" s="34" customFormat="true" ht="12.75" hidden="false" customHeight="false" outlineLevel="0" collapsed="false">
      <c r="G435" s="35"/>
      <c r="H435" s="35"/>
    </row>
    <row r="436" s="34" customFormat="true" ht="12.75" hidden="false" customHeight="false" outlineLevel="0" collapsed="false">
      <c r="G436" s="35"/>
      <c r="H436" s="35"/>
    </row>
    <row r="437" s="34" customFormat="true" ht="12.75" hidden="false" customHeight="false" outlineLevel="0" collapsed="false">
      <c r="G437" s="35"/>
      <c r="H437" s="35"/>
    </row>
    <row r="438" s="34" customFormat="true" ht="12.75" hidden="false" customHeight="false" outlineLevel="0" collapsed="false">
      <c r="G438" s="35"/>
      <c r="H438" s="35"/>
    </row>
    <row r="439" s="34" customFormat="true" ht="12.75" hidden="false" customHeight="false" outlineLevel="0" collapsed="false">
      <c r="G439" s="35"/>
      <c r="H439" s="35"/>
    </row>
    <row r="440" s="34" customFormat="true" ht="12.75" hidden="false" customHeight="false" outlineLevel="0" collapsed="false">
      <c r="G440" s="35"/>
      <c r="H440" s="35"/>
    </row>
    <row r="441" s="34" customFormat="true" ht="12.75" hidden="false" customHeight="false" outlineLevel="0" collapsed="false">
      <c r="G441" s="35"/>
      <c r="H441" s="35"/>
    </row>
    <row r="442" s="34" customFormat="true" ht="12.75" hidden="false" customHeight="false" outlineLevel="0" collapsed="false">
      <c r="G442" s="35"/>
      <c r="H442" s="35"/>
    </row>
    <row r="443" s="34" customFormat="true" ht="12.75" hidden="false" customHeight="false" outlineLevel="0" collapsed="false">
      <c r="G443" s="35"/>
      <c r="H443" s="35"/>
    </row>
    <row r="444" s="34" customFormat="true" ht="12.75" hidden="false" customHeight="false" outlineLevel="0" collapsed="false">
      <c r="G444" s="35"/>
      <c r="H444" s="35"/>
    </row>
    <row r="445" s="34" customFormat="true" ht="12.75" hidden="false" customHeight="false" outlineLevel="0" collapsed="false">
      <c r="G445" s="35"/>
      <c r="H445" s="35"/>
    </row>
    <row r="446" s="34" customFormat="true" ht="12.75" hidden="false" customHeight="false" outlineLevel="0" collapsed="false">
      <c r="G446" s="35"/>
      <c r="H446" s="35"/>
    </row>
    <row r="447" s="34" customFormat="true" ht="12.75" hidden="false" customHeight="false" outlineLevel="0" collapsed="false">
      <c r="G447" s="35"/>
      <c r="H447" s="35"/>
    </row>
    <row r="448" s="34" customFormat="true" ht="12.75" hidden="false" customHeight="false" outlineLevel="0" collapsed="false">
      <c r="G448" s="35"/>
      <c r="H448" s="35"/>
    </row>
    <row r="449" s="34" customFormat="true" ht="12.75" hidden="false" customHeight="false" outlineLevel="0" collapsed="false">
      <c r="G449" s="35"/>
      <c r="H449" s="35"/>
    </row>
    <row r="450" s="34" customFormat="true" ht="12.75" hidden="false" customHeight="false" outlineLevel="0" collapsed="false">
      <c r="G450" s="35"/>
      <c r="H450" s="35"/>
    </row>
    <row r="451" s="34" customFormat="true" ht="12.75" hidden="false" customHeight="false" outlineLevel="0" collapsed="false">
      <c r="G451" s="35"/>
      <c r="H451" s="35"/>
    </row>
    <row r="452" s="34" customFormat="true" ht="12.75" hidden="false" customHeight="false" outlineLevel="0" collapsed="false">
      <c r="G452" s="35"/>
      <c r="H452" s="35"/>
    </row>
    <row r="453" s="34" customFormat="true" ht="12.75" hidden="false" customHeight="false" outlineLevel="0" collapsed="false">
      <c r="G453" s="35"/>
      <c r="H453" s="35"/>
    </row>
    <row r="454" s="34" customFormat="true" ht="12.75" hidden="false" customHeight="false" outlineLevel="0" collapsed="false">
      <c r="G454" s="35"/>
      <c r="H454" s="35"/>
    </row>
    <row r="455" s="34" customFormat="true" ht="12.75" hidden="false" customHeight="false" outlineLevel="0" collapsed="false">
      <c r="G455" s="35"/>
      <c r="H455" s="35"/>
    </row>
    <row r="456" s="34" customFormat="true" ht="12.75" hidden="false" customHeight="false" outlineLevel="0" collapsed="false">
      <c r="G456" s="35"/>
      <c r="H456" s="35"/>
    </row>
    <row r="457" s="34" customFormat="true" ht="12.75" hidden="false" customHeight="false" outlineLevel="0" collapsed="false">
      <c r="G457" s="35"/>
      <c r="H457" s="35"/>
    </row>
    <row r="458" s="34" customFormat="true" ht="12.75" hidden="false" customHeight="false" outlineLevel="0" collapsed="false">
      <c r="G458" s="35"/>
      <c r="H458" s="35"/>
    </row>
    <row r="459" s="34" customFormat="true" ht="12.75" hidden="false" customHeight="false" outlineLevel="0" collapsed="false">
      <c r="G459" s="35"/>
      <c r="H459" s="35"/>
    </row>
    <row r="460" s="34" customFormat="true" ht="12.75" hidden="false" customHeight="false" outlineLevel="0" collapsed="false">
      <c r="G460" s="35"/>
      <c r="H460" s="35"/>
    </row>
    <row r="461" s="34" customFormat="true" ht="12.75" hidden="false" customHeight="false" outlineLevel="0" collapsed="false">
      <c r="G461" s="35"/>
      <c r="H461" s="35"/>
    </row>
    <row r="462" s="34" customFormat="true" ht="12.75" hidden="false" customHeight="false" outlineLevel="0" collapsed="false">
      <c r="G462" s="35"/>
      <c r="H462" s="35"/>
    </row>
    <row r="463" s="34" customFormat="true" ht="12.75" hidden="false" customHeight="false" outlineLevel="0" collapsed="false">
      <c r="G463" s="35"/>
      <c r="H463" s="35"/>
    </row>
    <row r="464" s="34" customFormat="true" ht="12.75" hidden="false" customHeight="false" outlineLevel="0" collapsed="false">
      <c r="G464" s="35"/>
      <c r="H464" s="35"/>
    </row>
    <row r="465" s="34" customFormat="true" ht="12.75" hidden="false" customHeight="false" outlineLevel="0" collapsed="false">
      <c r="G465" s="35"/>
      <c r="H465" s="35"/>
    </row>
    <row r="466" s="34" customFormat="true" ht="12.75" hidden="false" customHeight="false" outlineLevel="0" collapsed="false">
      <c r="G466" s="35"/>
      <c r="H466" s="35"/>
    </row>
    <row r="467" s="34" customFormat="true" ht="12.75" hidden="false" customHeight="false" outlineLevel="0" collapsed="false">
      <c r="G467" s="35"/>
      <c r="H467" s="35"/>
    </row>
    <row r="468" s="34" customFormat="true" ht="12.75" hidden="false" customHeight="false" outlineLevel="0" collapsed="false">
      <c r="G468" s="35"/>
      <c r="H468" s="35"/>
    </row>
    <row r="469" s="34" customFormat="true" ht="12.75" hidden="false" customHeight="false" outlineLevel="0" collapsed="false">
      <c r="G469" s="35"/>
      <c r="H469" s="35"/>
    </row>
    <row r="470" s="34" customFormat="true" ht="12.75" hidden="false" customHeight="false" outlineLevel="0" collapsed="false">
      <c r="G470" s="35"/>
      <c r="H470" s="35"/>
    </row>
    <row r="471" s="34" customFormat="true" ht="12.75" hidden="false" customHeight="false" outlineLevel="0" collapsed="false">
      <c r="G471" s="35"/>
      <c r="H471" s="35"/>
    </row>
    <row r="472" s="34" customFormat="true" ht="12.75" hidden="false" customHeight="false" outlineLevel="0" collapsed="false">
      <c r="G472" s="35"/>
      <c r="H472" s="35"/>
    </row>
    <row r="473" s="34" customFormat="true" ht="12.75" hidden="false" customHeight="false" outlineLevel="0" collapsed="false">
      <c r="G473" s="35"/>
      <c r="H473" s="35"/>
    </row>
    <row r="474" s="34" customFormat="true" ht="12.75" hidden="false" customHeight="false" outlineLevel="0" collapsed="false">
      <c r="G474" s="35"/>
      <c r="H474" s="35"/>
    </row>
    <row r="475" s="34" customFormat="true" ht="12.75" hidden="false" customHeight="false" outlineLevel="0" collapsed="false">
      <c r="G475" s="35"/>
      <c r="H475" s="35"/>
    </row>
    <row r="476" s="34" customFormat="true" ht="12.75" hidden="false" customHeight="false" outlineLevel="0" collapsed="false">
      <c r="G476" s="35"/>
      <c r="H476" s="35"/>
    </row>
    <row r="477" s="34" customFormat="true" ht="12.75" hidden="false" customHeight="false" outlineLevel="0" collapsed="false">
      <c r="G477" s="35"/>
      <c r="H477" s="35"/>
    </row>
    <row r="478" s="34" customFormat="true" ht="12.75" hidden="false" customHeight="false" outlineLevel="0" collapsed="false">
      <c r="G478" s="35"/>
      <c r="H478" s="35"/>
    </row>
    <row r="479" s="34" customFormat="true" ht="12.75" hidden="false" customHeight="false" outlineLevel="0" collapsed="false">
      <c r="G479" s="35"/>
      <c r="H479" s="35"/>
    </row>
    <row r="480" s="34" customFormat="true" ht="12.75" hidden="false" customHeight="false" outlineLevel="0" collapsed="false">
      <c r="G480" s="35"/>
      <c r="H480" s="35"/>
    </row>
    <row r="481" s="34" customFormat="true" ht="12.75" hidden="false" customHeight="false" outlineLevel="0" collapsed="false">
      <c r="G481" s="35"/>
      <c r="H481" s="35"/>
    </row>
    <row r="482" s="34" customFormat="true" ht="12.75" hidden="false" customHeight="false" outlineLevel="0" collapsed="false">
      <c r="G482" s="35"/>
      <c r="H482" s="35"/>
    </row>
    <row r="483" s="34" customFormat="true" ht="12.75" hidden="false" customHeight="false" outlineLevel="0" collapsed="false">
      <c r="G483" s="35"/>
      <c r="H483" s="35"/>
    </row>
    <row r="484" s="34" customFormat="true" ht="12.75" hidden="false" customHeight="false" outlineLevel="0" collapsed="false">
      <c r="G484" s="35"/>
      <c r="H484" s="35"/>
    </row>
    <row r="485" s="34" customFormat="true" ht="12.75" hidden="false" customHeight="false" outlineLevel="0" collapsed="false">
      <c r="G485" s="35"/>
      <c r="H485" s="35"/>
    </row>
    <row r="486" s="34" customFormat="true" ht="12.75" hidden="false" customHeight="false" outlineLevel="0" collapsed="false">
      <c r="G486" s="35"/>
      <c r="H486" s="35"/>
    </row>
    <row r="487" s="34" customFormat="true" ht="12.75" hidden="false" customHeight="false" outlineLevel="0" collapsed="false">
      <c r="G487" s="35"/>
      <c r="H487" s="35"/>
    </row>
    <row r="488" s="34" customFormat="true" ht="12.75" hidden="false" customHeight="false" outlineLevel="0" collapsed="false">
      <c r="G488" s="35"/>
      <c r="H488" s="35"/>
    </row>
    <row r="489" s="34" customFormat="true" ht="12.75" hidden="false" customHeight="false" outlineLevel="0" collapsed="false">
      <c r="G489" s="35"/>
      <c r="H489" s="35"/>
    </row>
    <row r="490" s="34" customFormat="true" ht="12.75" hidden="false" customHeight="false" outlineLevel="0" collapsed="false">
      <c r="G490" s="35"/>
      <c r="H490" s="35"/>
    </row>
    <row r="491" s="34" customFormat="true" ht="12.75" hidden="false" customHeight="false" outlineLevel="0" collapsed="false">
      <c r="G491" s="35"/>
      <c r="H491" s="35"/>
    </row>
    <row r="492" s="34" customFormat="true" ht="12.75" hidden="false" customHeight="false" outlineLevel="0" collapsed="false">
      <c r="G492" s="35"/>
      <c r="H492" s="35"/>
    </row>
    <row r="493" s="34" customFormat="true" ht="12.75" hidden="false" customHeight="false" outlineLevel="0" collapsed="false">
      <c r="G493" s="35"/>
      <c r="H493" s="35"/>
    </row>
    <row r="494" s="34" customFormat="true" ht="12.75" hidden="false" customHeight="false" outlineLevel="0" collapsed="false">
      <c r="G494" s="35"/>
      <c r="H494" s="35"/>
    </row>
    <row r="495" s="34" customFormat="true" ht="12.75" hidden="false" customHeight="false" outlineLevel="0" collapsed="false">
      <c r="G495" s="35"/>
      <c r="H495" s="35"/>
    </row>
    <row r="496" s="34" customFormat="true" ht="12.75" hidden="false" customHeight="false" outlineLevel="0" collapsed="false">
      <c r="G496" s="35"/>
      <c r="H496" s="35"/>
    </row>
    <row r="497" s="34" customFormat="true" ht="12.75" hidden="false" customHeight="false" outlineLevel="0" collapsed="false">
      <c r="G497" s="35"/>
      <c r="H497" s="35"/>
    </row>
    <row r="498" s="34" customFormat="true" ht="12.75" hidden="false" customHeight="false" outlineLevel="0" collapsed="false">
      <c r="G498" s="35"/>
      <c r="H498" s="35"/>
    </row>
    <row r="499" s="34" customFormat="true" ht="12.75" hidden="false" customHeight="false" outlineLevel="0" collapsed="false">
      <c r="G499" s="35"/>
      <c r="H499" s="35"/>
    </row>
    <row r="500" s="34" customFormat="true" ht="12.75" hidden="false" customHeight="false" outlineLevel="0" collapsed="false">
      <c r="G500" s="35"/>
      <c r="H500" s="35"/>
    </row>
    <row r="501" s="34" customFormat="true" ht="12.75" hidden="false" customHeight="false" outlineLevel="0" collapsed="false">
      <c r="G501" s="35"/>
      <c r="H501" s="35"/>
    </row>
    <row r="502" s="34" customFormat="true" ht="12.75" hidden="false" customHeight="false" outlineLevel="0" collapsed="false">
      <c r="G502" s="35"/>
      <c r="H502" s="35"/>
    </row>
    <row r="503" s="34" customFormat="true" ht="12.75" hidden="false" customHeight="false" outlineLevel="0" collapsed="false">
      <c r="G503" s="35"/>
      <c r="H503" s="35"/>
    </row>
    <row r="504" s="34" customFormat="true" ht="12.75" hidden="false" customHeight="false" outlineLevel="0" collapsed="false">
      <c r="G504" s="35"/>
      <c r="H504" s="35"/>
    </row>
    <row r="505" s="34" customFormat="true" ht="12.75" hidden="false" customHeight="false" outlineLevel="0" collapsed="false">
      <c r="G505" s="35"/>
      <c r="H505" s="35"/>
    </row>
    <row r="506" s="34" customFormat="true" ht="12.75" hidden="false" customHeight="false" outlineLevel="0" collapsed="false">
      <c r="G506" s="35"/>
      <c r="H506" s="35"/>
    </row>
    <row r="507" s="34" customFormat="true" ht="12.75" hidden="false" customHeight="false" outlineLevel="0" collapsed="false">
      <c r="G507" s="35"/>
      <c r="H507" s="35"/>
    </row>
    <row r="508" s="34" customFormat="true" ht="12.75" hidden="false" customHeight="false" outlineLevel="0" collapsed="false">
      <c r="G508" s="35"/>
      <c r="H508" s="35"/>
    </row>
    <row r="509" s="34" customFormat="true" ht="12.75" hidden="false" customHeight="false" outlineLevel="0" collapsed="false">
      <c r="G509" s="35"/>
      <c r="H509" s="35"/>
    </row>
    <row r="510" s="34" customFormat="true" ht="12.75" hidden="false" customHeight="false" outlineLevel="0" collapsed="false">
      <c r="G510" s="35"/>
      <c r="H510" s="35"/>
    </row>
    <row r="511" s="34" customFormat="true" ht="12.75" hidden="false" customHeight="false" outlineLevel="0" collapsed="false">
      <c r="G511" s="35"/>
      <c r="H511" s="35"/>
    </row>
    <row r="512" s="34" customFormat="true" ht="12.75" hidden="false" customHeight="false" outlineLevel="0" collapsed="false">
      <c r="G512" s="35"/>
      <c r="H512" s="35"/>
    </row>
    <row r="513" s="34" customFormat="true" ht="12.75" hidden="false" customHeight="false" outlineLevel="0" collapsed="false">
      <c r="G513" s="35"/>
      <c r="H513" s="35"/>
    </row>
    <row r="514" s="34" customFormat="true" ht="12.75" hidden="false" customHeight="false" outlineLevel="0" collapsed="false">
      <c r="G514" s="35"/>
      <c r="H514" s="35"/>
    </row>
    <row r="515" s="34" customFormat="true" ht="12.75" hidden="false" customHeight="false" outlineLevel="0" collapsed="false">
      <c r="G515" s="35"/>
      <c r="H515" s="35"/>
    </row>
    <row r="516" s="34" customFormat="true" ht="12.75" hidden="false" customHeight="false" outlineLevel="0" collapsed="false">
      <c r="G516" s="35"/>
      <c r="H516" s="35"/>
    </row>
    <row r="517" s="34" customFormat="true" ht="12.75" hidden="false" customHeight="false" outlineLevel="0" collapsed="false">
      <c r="G517" s="35"/>
      <c r="H517" s="35"/>
    </row>
    <row r="518" s="34" customFormat="true" ht="12.75" hidden="false" customHeight="false" outlineLevel="0" collapsed="false">
      <c r="G518" s="35"/>
      <c r="H518" s="35"/>
    </row>
    <row r="519" s="34" customFormat="true" ht="12.75" hidden="false" customHeight="false" outlineLevel="0" collapsed="false">
      <c r="G519" s="35"/>
      <c r="H519" s="35"/>
    </row>
    <row r="520" s="34" customFormat="true" ht="12.75" hidden="false" customHeight="false" outlineLevel="0" collapsed="false">
      <c r="G520" s="35"/>
      <c r="H520" s="35"/>
    </row>
    <row r="521" s="34" customFormat="true" ht="12.75" hidden="false" customHeight="false" outlineLevel="0" collapsed="false">
      <c r="G521" s="35"/>
      <c r="H521" s="35"/>
    </row>
    <row r="522" s="34" customFormat="true" ht="12.75" hidden="false" customHeight="false" outlineLevel="0" collapsed="false">
      <c r="G522" s="35"/>
      <c r="H522" s="35"/>
    </row>
    <row r="523" s="34" customFormat="true" ht="12.75" hidden="false" customHeight="false" outlineLevel="0" collapsed="false">
      <c r="G523" s="35"/>
      <c r="H523" s="35"/>
    </row>
    <row r="524" s="34" customFormat="true" ht="12.75" hidden="false" customHeight="false" outlineLevel="0" collapsed="false">
      <c r="G524" s="35"/>
      <c r="H524" s="35"/>
    </row>
    <row r="525" s="34" customFormat="true" ht="12.75" hidden="false" customHeight="false" outlineLevel="0" collapsed="false">
      <c r="G525" s="35"/>
      <c r="H525" s="35"/>
    </row>
    <row r="526" s="34" customFormat="true" ht="12.75" hidden="false" customHeight="false" outlineLevel="0" collapsed="false">
      <c r="G526" s="35"/>
      <c r="H526" s="35"/>
    </row>
    <row r="527" s="34" customFormat="true" ht="12.75" hidden="false" customHeight="false" outlineLevel="0" collapsed="false">
      <c r="G527" s="35"/>
      <c r="H527" s="35"/>
    </row>
    <row r="528" s="34" customFormat="true" ht="12.75" hidden="false" customHeight="false" outlineLevel="0" collapsed="false">
      <c r="G528" s="35"/>
      <c r="H528" s="35"/>
    </row>
    <row r="529" s="34" customFormat="true" ht="12.75" hidden="false" customHeight="false" outlineLevel="0" collapsed="false">
      <c r="G529" s="35"/>
      <c r="H529" s="35"/>
    </row>
    <row r="530" s="34" customFormat="true" ht="12.75" hidden="false" customHeight="false" outlineLevel="0" collapsed="false">
      <c r="G530" s="35"/>
      <c r="H530" s="35"/>
    </row>
    <row r="531" s="34" customFormat="true" ht="12.75" hidden="false" customHeight="false" outlineLevel="0" collapsed="false">
      <c r="G531" s="35"/>
      <c r="H531" s="35"/>
    </row>
    <row r="532" s="34" customFormat="true" ht="12.75" hidden="false" customHeight="false" outlineLevel="0" collapsed="false">
      <c r="G532" s="35"/>
      <c r="H532" s="35"/>
    </row>
    <row r="533" s="34" customFormat="true" ht="12.75" hidden="false" customHeight="false" outlineLevel="0" collapsed="false">
      <c r="G533" s="35"/>
      <c r="H533" s="35"/>
    </row>
    <row r="534" s="34" customFormat="true" ht="12.75" hidden="false" customHeight="false" outlineLevel="0" collapsed="false">
      <c r="G534" s="35"/>
      <c r="H534" s="35"/>
    </row>
    <row r="535" s="34" customFormat="true" ht="12.75" hidden="false" customHeight="false" outlineLevel="0" collapsed="false">
      <c r="G535" s="35"/>
      <c r="H535" s="35"/>
    </row>
    <row r="536" s="34" customFormat="true" ht="12.75" hidden="false" customHeight="false" outlineLevel="0" collapsed="false">
      <c r="G536" s="35"/>
      <c r="H536" s="35"/>
    </row>
    <row r="537" s="34" customFormat="true" ht="12.75" hidden="false" customHeight="false" outlineLevel="0" collapsed="false">
      <c r="G537" s="35"/>
      <c r="H537" s="35"/>
    </row>
    <row r="538" s="34" customFormat="true" ht="12.75" hidden="false" customHeight="false" outlineLevel="0" collapsed="false">
      <c r="G538" s="35"/>
      <c r="H538" s="35"/>
    </row>
    <row r="539" s="34" customFormat="true" ht="12.75" hidden="false" customHeight="false" outlineLevel="0" collapsed="false">
      <c r="G539" s="35"/>
      <c r="H539" s="35"/>
    </row>
    <row r="540" s="34" customFormat="true" ht="12.75" hidden="false" customHeight="false" outlineLevel="0" collapsed="false">
      <c r="G540" s="35"/>
      <c r="H540" s="35"/>
    </row>
    <row r="541" s="34" customFormat="true" ht="12.75" hidden="false" customHeight="false" outlineLevel="0" collapsed="false">
      <c r="G541" s="35"/>
      <c r="H541" s="35"/>
    </row>
    <row r="542" s="34" customFormat="true" ht="12.75" hidden="false" customHeight="false" outlineLevel="0" collapsed="false">
      <c r="G542" s="35"/>
      <c r="H542" s="35"/>
    </row>
    <row r="543" s="34" customFormat="true" ht="12.75" hidden="false" customHeight="false" outlineLevel="0" collapsed="false">
      <c r="G543" s="35"/>
      <c r="H543" s="35"/>
    </row>
    <row r="544" s="34" customFormat="true" ht="12.75" hidden="false" customHeight="false" outlineLevel="0" collapsed="false">
      <c r="G544" s="35"/>
      <c r="H544" s="35"/>
    </row>
    <row r="545" s="34" customFormat="true" ht="12.75" hidden="false" customHeight="false" outlineLevel="0" collapsed="false">
      <c r="G545" s="35"/>
      <c r="H545" s="35"/>
    </row>
    <row r="546" s="34" customFormat="true" ht="12.75" hidden="false" customHeight="false" outlineLevel="0" collapsed="false">
      <c r="G546" s="35"/>
      <c r="H546" s="35"/>
    </row>
    <row r="547" s="34" customFormat="true" ht="12.75" hidden="false" customHeight="false" outlineLevel="0" collapsed="false">
      <c r="G547" s="35"/>
      <c r="H547" s="35"/>
    </row>
    <row r="548" s="34" customFormat="true" ht="12.75" hidden="false" customHeight="false" outlineLevel="0" collapsed="false">
      <c r="G548" s="35"/>
      <c r="H548" s="35"/>
    </row>
    <row r="549" s="34" customFormat="true" ht="12.75" hidden="false" customHeight="false" outlineLevel="0" collapsed="false">
      <c r="G549" s="35"/>
      <c r="H549" s="35"/>
    </row>
    <row r="550" s="34" customFormat="true" ht="12.75" hidden="false" customHeight="false" outlineLevel="0" collapsed="false">
      <c r="G550" s="35"/>
      <c r="H550" s="35"/>
    </row>
    <row r="551" s="34" customFormat="true" ht="12.75" hidden="false" customHeight="false" outlineLevel="0" collapsed="false">
      <c r="G551" s="35"/>
      <c r="H551" s="35"/>
    </row>
    <row r="552" s="34" customFormat="true" ht="12.75" hidden="false" customHeight="false" outlineLevel="0" collapsed="false">
      <c r="G552" s="35"/>
      <c r="H552" s="35"/>
    </row>
    <row r="553" s="34" customFormat="true" ht="12.75" hidden="false" customHeight="false" outlineLevel="0" collapsed="false">
      <c r="G553" s="35"/>
      <c r="H553" s="35"/>
    </row>
    <row r="554" s="34" customFormat="true" ht="12.75" hidden="false" customHeight="false" outlineLevel="0" collapsed="false">
      <c r="G554" s="35"/>
      <c r="H554" s="35"/>
    </row>
    <row r="555" s="34" customFormat="true" ht="12.75" hidden="false" customHeight="false" outlineLevel="0" collapsed="false">
      <c r="G555" s="35"/>
      <c r="H555" s="35"/>
    </row>
    <row r="556" s="34" customFormat="true" ht="12.75" hidden="false" customHeight="false" outlineLevel="0" collapsed="false">
      <c r="G556" s="35"/>
      <c r="H556" s="35"/>
    </row>
    <row r="557" s="34" customFormat="true" ht="12.75" hidden="false" customHeight="false" outlineLevel="0" collapsed="false">
      <c r="G557" s="35"/>
      <c r="H557" s="35"/>
    </row>
    <row r="558" s="34" customFormat="true" ht="12.75" hidden="false" customHeight="false" outlineLevel="0" collapsed="false">
      <c r="G558" s="35"/>
      <c r="H558" s="35"/>
    </row>
    <row r="559" s="34" customFormat="true" ht="12.75" hidden="false" customHeight="false" outlineLevel="0" collapsed="false">
      <c r="G559" s="35"/>
      <c r="H559" s="35"/>
    </row>
    <row r="560" s="34" customFormat="true" ht="12.75" hidden="false" customHeight="false" outlineLevel="0" collapsed="false">
      <c r="G560" s="35"/>
      <c r="H560" s="35"/>
    </row>
    <row r="561" s="34" customFormat="true" ht="12.75" hidden="false" customHeight="false" outlineLevel="0" collapsed="false">
      <c r="G561" s="35"/>
      <c r="H561" s="35"/>
    </row>
    <row r="562" s="34" customFormat="true" ht="12.75" hidden="false" customHeight="false" outlineLevel="0" collapsed="false">
      <c r="G562" s="35"/>
      <c r="H562" s="35"/>
    </row>
    <row r="563" s="34" customFormat="true" ht="12.75" hidden="false" customHeight="false" outlineLevel="0" collapsed="false">
      <c r="G563" s="35"/>
      <c r="H563" s="35"/>
    </row>
    <row r="564" s="34" customFormat="true" ht="12.75" hidden="false" customHeight="false" outlineLevel="0" collapsed="false">
      <c r="G564" s="35"/>
      <c r="H564" s="35"/>
    </row>
    <row r="565" s="34" customFormat="true" ht="12.75" hidden="false" customHeight="false" outlineLevel="0" collapsed="false">
      <c r="G565" s="35"/>
      <c r="H565" s="35"/>
    </row>
    <row r="566" s="34" customFormat="true" ht="12.75" hidden="false" customHeight="false" outlineLevel="0" collapsed="false">
      <c r="G566" s="35"/>
      <c r="H566" s="35"/>
    </row>
    <row r="567" s="34" customFormat="true" ht="12.75" hidden="false" customHeight="false" outlineLevel="0" collapsed="false">
      <c r="G567" s="35"/>
      <c r="H567" s="35"/>
    </row>
    <row r="568" s="34" customFormat="true" ht="12.75" hidden="false" customHeight="false" outlineLevel="0" collapsed="false">
      <c r="G568" s="35"/>
      <c r="H568" s="35"/>
    </row>
    <row r="569" s="34" customFormat="true" ht="12.75" hidden="false" customHeight="false" outlineLevel="0" collapsed="false">
      <c r="G569" s="35"/>
      <c r="H569" s="35"/>
    </row>
    <row r="570" s="34" customFormat="true" ht="12.75" hidden="false" customHeight="false" outlineLevel="0" collapsed="false">
      <c r="G570" s="35"/>
      <c r="H570" s="35"/>
    </row>
    <row r="571" s="34" customFormat="true" ht="12.75" hidden="false" customHeight="false" outlineLevel="0" collapsed="false">
      <c r="G571" s="35"/>
      <c r="H571" s="35"/>
    </row>
    <row r="572" s="34" customFormat="true" ht="12.75" hidden="false" customHeight="false" outlineLevel="0" collapsed="false">
      <c r="G572" s="35"/>
      <c r="H572" s="35"/>
    </row>
    <row r="573" s="34" customFormat="true" ht="12.75" hidden="false" customHeight="false" outlineLevel="0" collapsed="false">
      <c r="G573" s="35"/>
      <c r="H573" s="35"/>
    </row>
    <row r="574" s="34" customFormat="true" ht="12.75" hidden="false" customHeight="false" outlineLevel="0" collapsed="false">
      <c r="G574" s="35"/>
      <c r="H574" s="35"/>
    </row>
    <row r="575" s="34" customFormat="true" ht="12.75" hidden="false" customHeight="false" outlineLevel="0" collapsed="false">
      <c r="G575" s="35"/>
      <c r="H575" s="35"/>
    </row>
    <row r="576" s="34" customFormat="true" ht="12.75" hidden="false" customHeight="false" outlineLevel="0" collapsed="false">
      <c r="G576" s="35"/>
      <c r="H576" s="35"/>
    </row>
    <row r="577" s="34" customFormat="true" ht="12.75" hidden="false" customHeight="false" outlineLevel="0" collapsed="false">
      <c r="G577" s="35"/>
      <c r="H577" s="35"/>
    </row>
    <row r="578" s="34" customFormat="true" ht="12.75" hidden="false" customHeight="false" outlineLevel="0" collapsed="false">
      <c r="G578" s="35"/>
      <c r="H578" s="35"/>
    </row>
    <row r="579" s="34" customFormat="true" ht="12.75" hidden="false" customHeight="false" outlineLevel="0" collapsed="false">
      <c r="G579" s="35"/>
      <c r="H579" s="35"/>
    </row>
    <row r="580" s="34" customFormat="true" ht="12.75" hidden="false" customHeight="false" outlineLevel="0" collapsed="false">
      <c r="G580" s="35"/>
      <c r="H580" s="35"/>
    </row>
    <row r="581" s="34" customFormat="true" ht="12.75" hidden="false" customHeight="false" outlineLevel="0" collapsed="false">
      <c r="G581" s="35"/>
      <c r="H581" s="35"/>
    </row>
    <row r="582" s="34" customFormat="true" ht="12.75" hidden="false" customHeight="false" outlineLevel="0" collapsed="false">
      <c r="G582" s="35"/>
      <c r="H582" s="35"/>
    </row>
    <row r="583" s="34" customFormat="true" ht="12.75" hidden="false" customHeight="false" outlineLevel="0" collapsed="false">
      <c r="G583" s="35"/>
      <c r="H583" s="35"/>
    </row>
    <row r="584" s="34" customFormat="true" ht="12.75" hidden="false" customHeight="false" outlineLevel="0" collapsed="false">
      <c r="G584" s="35"/>
      <c r="H584" s="35"/>
    </row>
    <row r="585" s="34" customFormat="true" ht="12.75" hidden="false" customHeight="false" outlineLevel="0" collapsed="false">
      <c r="G585" s="35"/>
      <c r="H585" s="35"/>
    </row>
    <row r="586" s="34" customFormat="true" ht="12.75" hidden="false" customHeight="false" outlineLevel="0" collapsed="false">
      <c r="G586" s="35"/>
      <c r="H586" s="35"/>
    </row>
    <row r="587" s="34" customFormat="true" ht="12.75" hidden="false" customHeight="false" outlineLevel="0" collapsed="false">
      <c r="G587" s="35"/>
      <c r="H587" s="35"/>
    </row>
    <row r="588" s="34" customFormat="true" ht="12.75" hidden="false" customHeight="false" outlineLevel="0" collapsed="false">
      <c r="G588" s="35"/>
      <c r="H588" s="35"/>
    </row>
    <row r="589" s="34" customFormat="true" ht="12.75" hidden="false" customHeight="false" outlineLevel="0" collapsed="false">
      <c r="G589" s="35"/>
      <c r="H589" s="35"/>
    </row>
    <row r="590" s="34" customFormat="true" ht="12.75" hidden="false" customHeight="false" outlineLevel="0" collapsed="false">
      <c r="G590" s="35"/>
      <c r="H590" s="35"/>
    </row>
    <row r="591" s="34" customFormat="true" ht="12.75" hidden="false" customHeight="false" outlineLevel="0" collapsed="false">
      <c r="G591" s="35"/>
      <c r="H591" s="35"/>
    </row>
    <row r="592" s="34" customFormat="true" ht="12.75" hidden="false" customHeight="false" outlineLevel="0" collapsed="false">
      <c r="G592" s="35"/>
      <c r="H592" s="35"/>
    </row>
    <row r="593" s="34" customFormat="true" ht="12.75" hidden="false" customHeight="false" outlineLevel="0" collapsed="false">
      <c r="G593" s="35"/>
      <c r="H593" s="35"/>
    </row>
    <row r="594" s="34" customFormat="true" ht="12.75" hidden="false" customHeight="false" outlineLevel="0" collapsed="false">
      <c r="G594" s="35"/>
      <c r="H594" s="35"/>
    </row>
    <row r="595" s="34" customFormat="true" ht="12.75" hidden="false" customHeight="false" outlineLevel="0" collapsed="false">
      <c r="G595" s="35"/>
      <c r="H595" s="35"/>
    </row>
    <row r="596" s="34" customFormat="true" ht="12.75" hidden="false" customHeight="false" outlineLevel="0" collapsed="false">
      <c r="G596" s="35"/>
      <c r="H596" s="35"/>
    </row>
    <row r="597" s="34" customFormat="true" ht="12.75" hidden="false" customHeight="false" outlineLevel="0" collapsed="false">
      <c r="G597" s="35"/>
      <c r="H597" s="35"/>
    </row>
    <row r="598" s="34" customFormat="true" ht="12.75" hidden="false" customHeight="false" outlineLevel="0" collapsed="false">
      <c r="G598" s="35"/>
      <c r="H598" s="35"/>
    </row>
    <row r="599" s="34" customFormat="true" ht="12.75" hidden="false" customHeight="false" outlineLevel="0" collapsed="false">
      <c r="G599" s="35"/>
      <c r="H599" s="35"/>
    </row>
    <row r="600" s="34" customFormat="true" ht="12.75" hidden="false" customHeight="false" outlineLevel="0" collapsed="false">
      <c r="G600" s="35"/>
      <c r="H600" s="35"/>
    </row>
    <row r="601" s="34" customFormat="true" ht="12.75" hidden="false" customHeight="false" outlineLevel="0" collapsed="false">
      <c r="G601" s="35"/>
      <c r="H601" s="35"/>
    </row>
    <row r="602" s="34" customFormat="true" ht="12.75" hidden="false" customHeight="false" outlineLevel="0" collapsed="false">
      <c r="G602" s="35"/>
      <c r="H602" s="35"/>
    </row>
    <row r="603" s="34" customFormat="true" ht="12.75" hidden="false" customHeight="false" outlineLevel="0" collapsed="false">
      <c r="G603" s="35"/>
      <c r="H603" s="35"/>
    </row>
    <row r="604" s="34" customFormat="true" ht="12.75" hidden="false" customHeight="false" outlineLevel="0" collapsed="false">
      <c r="G604" s="35"/>
      <c r="H604" s="35"/>
    </row>
    <row r="605" s="34" customFormat="true" ht="12.75" hidden="false" customHeight="false" outlineLevel="0" collapsed="false">
      <c r="G605" s="35"/>
      <c r="H605" s="35"/>
    </row>
    <row r="606" s="34" customFormat="true" ht="12.75" hidden="false" customHeight="false" outlineLevel="0" collapsed="false">
      <c r="G606" s="35"/>
      <c r="H606" s="35"/>
    </row>
    <row r="607" s="34" customFormat="true" ht="12.75" hidden="false" customHeight="false" outlineLevel="0" collapsed="false">
      <c r="G607" s="35"/>
      <c r="H607" s="35"/>
    </row>
    <row r="608" s="34" customFormat="true" ht="12.75" hidden="false" customHeight="false" outlineLevel="0" collapsed="false">
      <c r="G608" s="35"/>
      <c r="H608" s="35"/>
    </row>
    <row r="609" s="34" customFormat="true" ht="12.75" hidden="false" customHeight="false" outlineLevel="0" collapsed="false">
      <c r="G609" s="35"/>
      <c r="H609" s="35"/>
    </row>
    <row r="610" s="34" customFormat="true" ht="12.75" hidden="false" customHeight="false" outlineLevel="0" collapsed="false">
      <c r="G610" s="35"/>
      <c r="H610" s="35"/>
    </row>
    <row r="611" s="34" customFormat="true" ht="12.75" hidden="false" customHeight="false" outlineLevel="0" collapsed="false">
      <c r="G611" s="35"/>
      <c r="H611" s="35"/>
    </row>
    <row r="612" s="34" customFormat="true" ht="12.75" hidden="false" customHeight="false" outlineLevel="0" collapsed="false">
      <c r="G612" s="35"/>
      <c r="H612" s="35"/>
    </row>
    <row r="613" s="34" customFormat="true" ht="12.75" hidden="false" customHeight="false" outlineLevel="0" collapsed="false">
      <c r="G613" s="35"/>
      <c r="H613" s="35"/>
    </row>
    <row r="614" s="34" customFormat="true" ht="12.75" hidden="false" customHeight="false" outlineLevel="0" collapsed="false">
      <c r="G614" s="35"/>
      <c r="H614" s="35"/>
    </row>
    <row r="615" s="34" customFormat="true" ht="12.75" hidden="false" customHeight="false" outlineLevel="0" collapsed="false">
      <c r="G615" s="35"/>
      <c r="H615" s="35"/>
    </row>
    <row r="616" s="34" customFormat="true" ht="12.75" hidden="false" customHeight="false" outlineLevel="0" collapsed="false">
      <c r="G616" s="35"/>
      <c r="H616" s="35"/>
    </row>
    <row r="617" s="34" customFormat="true" ht="12.75" hidden="false" customHeight="false" outlineLevel="0" collapsed="false">
      <c r="G617" s="35"/>
      <c r="H617" s="35"/>
    </row>
    <row r="618" s="34" customFormat="true" ht="12.75" hidden="false" customHeight="false" outlineLevel="0" collapsed="false">
      <c r="G618" s="35"/>
      <c r="H618" s="35"/>
    </row>
    <row r="619" s="34" customFormat="true" ht="12.75" hidden="false" customHeight="false" outlineLevel="0" collapsed="false">
      <c r="G619" s="35"/>
      <c r="H619" s="35"/>
    </row>
    <row r="620" s="34" customFormat="true" ht="12.75" hidden="false" customHeight="false" outlineLevel="0" collapsed="false">
      <c r="G620" s="35"/>
      <c r="H620" s="35"/>
    </row>
    <row r="621" s="34" customFormat="true" ht="12.75" hidden="false" customHeight="false" outlineLevel="0" collapsed="false">
      <c r="G621" s="35"/>
      <c r="H621" s="35"/>
    </row>
    <row r="622" s="34" customFormat="true" ht="12.75" hidden="false" customHeight="false" outlineLevel="0" collapsed="false">
      <c r="G622" s="35"/>
      <c r="H622" s="35"/>
    </row>
    <row r="623" s="34" customFormat="true" ht="12.75" hidden="false" customHeight="false" outlineLevel="0" collapsed="false">
      <c r="G623" s="35"/>
      <c r="H623" s="35"/>
    </row>
    <row r="624" s="34" customFormat="true" ht="12.75" hidden="false" customHeight="false" outlineLevel="0" collapsed="false">
      <c r="G624" s="35"/>
      <c r="H624" s="35"/>
    </row>
    <row r="625" s="34" customFormat="true" ht="12.75" hidden="false" customHeight="false" outlineLevel="0" collapsed="false">
      <c r="G625" s="35"/>
      <c r="H625" s="35"/>
    </row>
    <row r="626" s="34" customFormat="true" ht="12.75" hidden="false" customHeight="false" outlineLevel="0" collapsed="false">
      <c r="G626" s="35"/>
      <c r="H626" s="35"/>
    </row>
    <row r="627" s="34" customFormat="true" ht="12.75" hidden="false" customHeight="false" outlineLevel="0" collapsed="false">
      <c r="G627" s="35"/>
      <c r="H627" s="35"/>
    </row>
    <row r="628" s="34" customFormat="true" ht="12.75" hidden="false" customHeight="false" outlineLevel="0" collapsed="false">
      <c r="G628" s="35"/>
      <c r="H628" s="35"/>
    </row>
    <row r="629" s="34" customFormat="true" ht="12.75" hidden="false" customHeight="false" outlineLevel="0" collapsed="false">
      <c r="G629" s="35"/>
      <c r="H629" s="35"/>
    </row>
    <row r="630" s="34" customFormat="true" ht="12.75" hidden="false" customHeight="false" outlineLevel="0" collapsed="false">
      <c r="G630" s="35"/>
      <c r="H630" s="35"/>
    </row>
    <row r="631" s="34" customFormat="true" ht="12.75" hidden="false" customHeight="false" outlineLevel="0" collapsed="false">
      <c r="G631" s="35"/>
      <c r="H631" s="35"/>
    </row>
    <row r="632" s="34" customFormat="true" ht="12.75" hidden="false" customHeight="false" outlineLevel="0" collapsed="false">
      <c r="G632" s="35"/>
      <c r="H632" s="35"/>
    </row>
    <row r="633" s="34" customFormat="true" ht="12.75" hidden="false" customHeight="false" outlineLevel="0" collapsed="false">
      <c r="G633" s="35"/>
      <c r="H633" s="35"/>
    </row>
    <row r="634" s="34" customFormat="true" ht="12.75" hidden="false" customHeight="false" outlineLevel="0" collapsed="false">
      <c r="G634" s="35"/>
      <c r="H634" s="35"/>
    </row>
    <row r="635" s="34" customFormat="true" ht="12.75" hidden="false" customHeight="false" outlineLevel="0" collapsed="false">
      <c r="G635" s="35"/>
      <c r="H635" s="35"/>
    </row>
    <row r="636" s="34" customFormat="true" ht="12.75" hidden="false" customHeight="false" outlineLevel="0" collapsed="false">
      <c r="G636" s="35"/>
      <c r="H636" s="35"/>
    </row>
    <row r="637" s="34" customFormat="true" ht="12.75" hidden="false" customHeight="false" outlineLevel="0" collapsed="false">
      <c r="G637" s="35"/>
      <c r="H637" s="35"/>
    </row>
    <row r="638" s="34" customFormat="true" ht="12.75" hidden="false" customHeight="false" outlineLevel="0" collapsed="false">
      <c r="G638" s="35"/>
      <c r="H638" s="35"/>
    </row>
    <row r="639" s="34" customFormat="true" ht="12.75" hidden="false" customHeight="false" outlineLevel="0" collapsed="false">
      <c r="G639" s="35"/>
      <c r="H639" s="35"/>
    </row>
    <row r="640" s="34" customFormat="true" ht="12.75" hidden="false" customHeight="false" outlineLevel="0" collapsed="false">
      <c r="G640" s="35"/>
      <c r="H640" s="35"/>
    </row>
    <row r="641" s="34" customFormat="true" ht="12.75" hidden="false" customHeight="false" outlineLevel="0" collapsed="false">
      <c r="G641" s="35"/>
      <c r="H641" s="35"/>
    </row>
    <row r="642" s="34" customFormat="true" ht="12.75" hidden="false" customHeight="false" outlineLevel="0" collapsed="false">
      <c r="G642" s="35"/>
      <c r="H642" s="35"/>
    </row>
    <row r="643" s="34" customFormat="true" ht="12.75" hidden="false" customHeight="false" outlineLevel="0" collapsed="false">
      <c r="G643" s="35"/>
      <c r="H643" s="35"/>
    </row>
    <row r="644" s="34" customFormat="true" ht="12.75" hidden="false" customHeight="false" outlineLevel="0" collapsed="false">
      <c r="G644" s="35"/>
      <c r="H644" s="35"/>
    </row>
    <row r="645" s="34" customFormat="true" ht="12.75" hidden="false" customHeight="false" outlineLevel="0" collapsed="false">
      <c r="G645" s="35"/>
      <c r="H645" s="35"/>
    </row>
    <row r="646" s="34" customFormat="true" ht="12.75" hidden="false" customHeight="false" outlineLevel="0" collapsed="false">
      <c r="G646" s="35"/>
      <c r="H646" s="35"/>
    </row>
    <row r="647" s="34" customFormat="true" ht="12.75" hidden="false" customHeight="false" outlineLevel="0" collapsed="false">
      <c r="G647" s="35"/>
      <c r="H647" s="35"/>
    </row>
    <row r="648" s="34" customFormat="true" ht="12.75" hidden="false" customHeight="false" outlineLevel="0" collapsed="false">
      <c r="G648" s="35"/>
      <c r="H648" s="35"/>
    </row>
    <row r="649" s="34" customFormat="true" ht="12.75" hidden="false" customHeight="false" outlineLevel="0" collapsed="false">
      <c r="G649" s="35"/>
      <c r="H649" s="35"/>
    </row>
    <row r="650" s="34" customFormat="true" ht="12.75" hidden="false" customHeight="false" outlineLevel="0" collapsed="false">
      <c r="G650" s="35"/>
      <c r="H650" s="35"/>
    </row>
    <row r="651" s="34" customFormat="true" ht="12.75" hidden="false" customHeight="false" outlineLevel="0" collapsed="false">
      <c r="G651" s="35"/>
      <c r="H651" s="35"/>
    </row>
    <row r="652" s="34" customFormat="true" ht="12.75" hidden="false" customHeight="false" outlineLevel="0" collapsed="false">
      <c r="G652" s="35"/>
      <c r="H652" s="35"/>
    </row>
    <row r="653" s="34" customFormat="true" ht="12.75" hidden="false" customHeight="false" outlineLevel="0" collapsed="false">
      <c r="G653" s="35"/>
      <c r="H653" s="35"/>
    </row>
    <row r="654" s="34" customFormat="true" ht="12.75" hidden="false" customHeight="false" outlineLevel="0" collapsed="false">
      <c r="G654" s="35"/>
      <c r="H654" s="35"/>
    </row>
    <row r="655" s="34" customFormat="true" ht="12.75" hidden="false" customHeight="false" outlineLevel="0" collapsed="false">
      <c r="G655" s="35"/>
      <c r="H655" s="35"/>
    </row>
    <row r="656" s="34" customFormat="true" ht="12.75" hidden="false" customHeight="false" outlineLevel="0" collapsed="false">
      <c r="G656" s="35"/>
      <c r="H656" s="35"/>
    </row>
    <row r="657" s="34" customFormat="true" ht="12.75" hidden="false" customHeight="false" outlineLevel="0" collapsed="false">
      <c r="G657" s="35"/>
      <c r="H657" s="35"/>
    </row>
    <row r="658" s="34" customFormat="true" ht="12.75" hidden="false" customHeight="false" outlineLevel="0" collapsed="false">
      <c r="G658" s="35"/>
      <c r="H658" s="35"/>
    </row>
    <row r="659" s="34" customFormat="true" ht="12.75" hidden="false" customHeight="false" outlineLevel="0" collapsed="false">
      <c r="G659" s="35"/>
      <c r="H659" s="35"/>
    </row>
    <row r="660" s="34" customFormat="true" ht="12.75" hidden="false" customHeight="false" outlineLevel="0" collapsed="false">
      <c r="G660" s="35"/>
      <c r="H660" s="35"/>
    </row>
    <row r="661" s="34" customFormat="true" ht="12.75" hidden="false" customHeight="false" outlineLevel="0" collapsed="false">
      <c r="G661" s="35"/>
      <c r="H661" s="35"/>
    </row>
    <row r="662" s="34" customFormat="true" ht="12.75" hidden="false" customHeight="false" outlineLevel="0" collapsed="false">
      <c r="G662" s="35"/>
      <c r="H662" s="35"/>
    </row>
    <row r="663" s="34" customFormat="true" ht="12.75" hidden="false" customHeight="false" outlineLevel="0" collapsed="false">
      <c r="G663" s="35"/>
      <c r="H663" s="35"/>
    </row>
    <row r="664" s="34" customFormat="true" ht="12.75" hidden="false" customHeight="false" outlineLevel="0" collapsed="false">
      <c r="G664" s="35"/>
      <c r="H664" s="35"/>
    </row>
    <row r="665" s="34" customFormat="true" ht="12.75" hidden="false" customHeight="false" outlineLevel="0" collapsed="false">
      <c r="G665" s="35"/>
      <c r="H665" s="35"/>
    </row>
    <row r="666" s="34" customFormat="true" ht="12.75" hidden="false" customHeight="false" outlineLevel="0" collapsed="false">
      <c r="G666" s="35"/>
      <c r="H666" s="35"/>
    </row>
    <row r="667" s="34" customFormat="true" ht="12.75" hidden="false" customHeight="false" outlineLevel="0" collapsed="false">
      <c r="G667" s="35"/>
      <c r="H667" s="35"/>
    </row>
    <row r="668" s="34" customFormat="true" ht="12.75" hidden="false" customHeight="false" outlineLevel="0" collapsed="false">
      <c r="G668" s="35"/>
      <c r="H668" s="35"/>
    </row>
    <row r="669" s="34" customFormat="true" ht="12.75" hidden="false" customHeight="false" outlineLevel="0" collapsed="false">
      <c r="G669" s="35"/>
      <c r="H669" s="35"/>
    </row>
    <row r="670" s="34" customFormat="true" ht="12.75" hidden="false" customHeight="false" outlineLevel="0" collapsed="false">
      <c r="G670" s="35"/>
      <c r="H670" s="35"/>
    </row>
    <row r="671" s="34" customFormat="true" ht="12.75" hidden="false" customHeight="false" outlineLevel="0" collapsed="false">
      <c r="G671" s="35"/>
      <c r="H671" s="35"/>
    </row>
    <row r="672" s="34" customFormat="true" ht="12.75" hidden="false" customHeight="false" outlineLevel="0" collapsed="false">
      <c r="G672" s="35"/>
      <c r="H672" s="35"/>
    </row>
    <row r="673" s="34" customFormat="true" ht="12.75" hidden="false" customHeight="false" outlineLevel="0" collapsed="false">
      <c r="G673" s="35"/>
      <c r="H673" s="35"/>
    </row>
    <row r="674" s="34" customFormat="true" ht="12.75" hidden="false" customHeight="false" outlineLevel="0" collapsed="false">
      <c r="G674" s="35"/>
      <c r="H674" s="35"/>
    </row>
    <row r="675" s="34" customFormat="true" ht="12.75" hidden="false" customHeight="false" outlineLevel="0" collapsed="false">
      <c r="G675" s="35"/>
      <c r="H675" s="35"/>
    </row>
    <row r="676" s="34" customFormat="true" ht="12.75" hidden="false" customHeight="false" outlineLevel="0" collapsed="false">
      <c r="G676" s="35"/>
      <c r="H676" s="35"/>
    </row>
    <row r="677" s="34" customFormat="true" ht="12.75" hidden="false" customHeight="false" outlineLevel="0" collapsed="false">
      <c r="G677" s="35"/>
      <c r="H677" s="35"/>
    </row>
    <row r="678" s="34" customFormat="true" ht="12.75" hidden="false" customHeight="false" outlineLevel="0" collapsed="false">
      <c r="G678" s="35"/>
      <c r="H678" s="35"/>
    </row>
    <row r="679" s="34" customFormat="true" ht="12.75" hidden="false" customHeight="false" outlineLevel="0" collapsed="false">
      <c r="G679" s="35"/>
      <c r="H679" s="35"/>
    </row>
    <row r="680" s="34" customFormat="true" ht="12.75" hidden="false" customHeight="false" outlineLevel="0" collapsed="false">
      <c r="G680" s="35"/>
      <c r="H680" s="35"/>
    </row>
    <row r="681" s="34" customFormat="true" ht="12.75" hidden="false" customHeight="false" outlineLevel="0" collapsed="false">
      <c r="G681" s="35"/>
      <c r="H681" s="35"/>
    </row>
    <row r="682" s="34" customFormat="true" ht="12.75" hidden="false" customHeight="false" outlineLevel="0" collapsed="false">
      <c r="G682" s="35"/>
      <c r="H682" s="35"/>
    </row>
    <row r="683" s="34" customFormat="true" ht="12.75" hidden="false" customHeight="false" outlineLevel="0" collapsed="false">
      <c r="G683" s="35"/>
      <c r="H683" s="35"/>
    </row>
    <row r="684" s="34" customFormat="true" ht="12.75" hidden="false" customHeight="false" outlineLevel="0" collapsed="false">
      <c r="G684" s="35"/>
      <c r="H684" s="35"/>
    </row>
    <row r="685" s="34" customFormat="true" ht="12.75" hidden="false" customHeight="false" outlineLevel="0" collapsed="false">
      <c r="G685" s="35"/>
      <c r="H685" s="35"/>
    </row>
    <row r="686" s="34" customFormat="true" ht="12.75" hidden="false" customHeight="false" outlineLevel="0" collapsed="false">
      <c r="G686" s="35"/>
      <c r="H686" s="35"/>
    </row>
    <row r="687" s="34" customFormat="true" ht="12.75" hidden="false" customHeight="false" outlineLevel="0" collapsed="false">
      <c r="G687" s="35"/>
      <c r="H687" s="35"/>
    </row>
    <row r="688" s="34" customFormat="true" ht="12.75" hidden="false" customHeight="false" outlineLevel="0" collapsed="false">
      <c r="G688" s="35"/>
      <c r="H688" s="35"/>
    </row>
    <row r="689" s="34" customFormat="true" ht="12.75" hidden="false" customHeight="false" outlineLevel="0" collapsed="false">
      <c r="G689" s="35"/>
      <c r="H689" s="35"/>
    </row>
    <row r="690" s="34" customFormat="true" ht="12.75" hidden="false" customHeight="false" outlineLevel="0" collapsed="false">
      <c r="G690" s="35"/>
      <c r="H690" s="35"/>
    </row>
    <row r="691" s="34" customFormat="true" ht="12.75" hidden="false" customHeight="false" outlineLevel="0" collapsed="false">
      <c r="G691" s="35"/>
      <c r="H691" s="35"/>
    </row>
    <row r="692" s="34" customFormat="true" ht="12.75" hidden="false" customHeight="false" outlineLevel="0" collapsed="false">
      <c r="G692" s="35"/>
      <c r="H692" s="35"/>
    </row>
    <row r="693" s="34" customFormat="true" ht="12.75" hidden="false" customHeight="false" outlineLevel="0" collapsed="false">
      <c r="G693" s="35"/>
      <c r="H693" s="35"/>
    </row>
    <row r="694" s="34" customFormat="true" ht="12.75" hidden="false" customHeight="false" outlineLevel="0" collapsed="false">
      <c r="G694" s="35"/>
      <c r="H694" s="35"/>
    </row>
    <row r="695" s="34" customFormat="true" ht="12.75" hidden="false" customHeight="false" outlineLevel="0" collapsed="false">
      <c r="G695" s="35"/>
      <c r="H695" s="35"/>
    </row>
    <row r="696" s="34" customFormat="true" ht="12.75" hidden="false" customHeight="false" outlineLevel="0" collapsed="false">
      <c r="G696" s="35"/>
      <c r="H696" s="35"/>
    </row>
    <row r="697" s="34" customFormat="true" ht="12.75" hidden="false" customHeight="false" outlineLevel="0" collapsed="false">
      <c r="G697" s="35"/>
      <c r="H697" s="35"/>
    </row>
    <row r="698" s="34" customFormat="true" ht="12.75" hidden="false" customHeight="false" outlineLevel="0" collapsed="false">
      <c r="G698" s="35"/>
      <c r="H698" s="35"/>
    </row>
    <row r="699" s="34" customFormat="true" ht="12.75" hidden="false" customHeight="false" outlineLevel="0" collapsed="false">
      <c r="G699" s="35"/>
      <c r="H699" s="35"/>
    </row>
    <row r="700" s="34" customFormat="true" ht="12.75" hidden="false" customHeight="false" outlineLevel="0" collapsed="false">
      <c r="G700" s="35"/>
      <c r="H700" s="35"/>
    </row>
    <row r="701" s="34" customFormat="true" ht="12.75" hidden="false" customHeight="false" outlineLevel="0" collapsed="false">
      <c r="G701" s="35"/>
      <c r="H701" s="35"/>
    </row>
    <row r="702" s="34" customFormat="true" ht="12.75" hidden="false" customHeight="false" outlineLevel="0" collapsed="false">
      <c r="G702" s="35"/>
      <c r="H702" s="35"/>
    </row>
    <row r="703" s="34" customFormat="true" ht="12.75" hidden="false" customHeight="false" outlineLevel="0" collapsed="false">
      <c r="G703" s="35"/>
      <c r="H703" s="35"/>
    </row>
    <row r="704" s="34" customFormat="true" ht="12.75" hidden="false" customHeight="false" outlineLevel="0" collapsed="false">
      <c r="G704" s="35"/>
      <c r="H704" s="35"/>
    </row>
    <row r="705" s="34" customFormat="true" ht="12.75" hidden="false" customHeight="false" outlineLevel="0" collapsed="false">
      <c r="G705" s="35"/>
      <c r="H705" s="35"/>
    </row>
    <row r="706" s="34" customFormat="true" ht="12.75" hidden="false" customHeight="false" outlineLevel="0" collapsed="false">
      <c r="G706" s="35"/>
      <c r="H706" s="35"/>
    </row>
    <row r="707" s="34" customFormat="true" ht="12.75" hidden="false" customHeight="false" outlineLevel="0" collapsed="false">
      <c r="G707" s="35"/>
      <c r="H707" s="35"/>
    </row>
    <row r="708" s="34" customFormat="true" ht="12.75" hidden="false" customHeight="false" outlineLevel="0" collapsed="false">
      <c r="G708" s="35"/>
      <c r="H708" s="35"/>
    </row>
    <row r="709" s="34" customFormat="true" ht="12.75" hidden="false" customHeight="false" outlineLevel="0" collapsed="false">
      <c r="G709" s="35"/>
      <c r="H709" s="35"/>
    </row>
    <row r="710" s="34" customFormat="true" ht="12.75" hidden="false" customHeight="false" outlineLevel="0" collapsed="false">
      <c r="G710" s="35"/>
      <c r="H710" s="35"/>
    </row>
    <row r="711" s="34" customFormat="true" ht="12.75" hidden="false" customHeight="false" outlineLevel="0" collapsed="false">
      <c r="G711" s="35"/>
      <c r="H711" s="35"/>
    </row>
    <row r="712" s="34" customFormat="true" ht="12.75" hidden="false" customHeight="false" outlineLevel="0" collapsed="false">
      <c r="G712" s="35"/>
      <c r="H712" s="35"/>
    </row>
    <row r="713" s="34" customFormat="true" ht="12.75" hidden="false" customHeight="false" outlineLevel="0" collapsed="false">
      <c r="G713" s="35"/>
      <c r="H713" s="35"/>
    </row>
    <row r="714" s="34" customFormat="true" ht="12.75" hidden="false" customHeight="false" outlineLevel="0" collapsed="false">
      <c r="G714" s="35"/>
      <c r="H714" s="35"/>
    </row>
    <row r="715" s="34" customFormat="true" ht="12.75" hidden="false" customHeight="false" outlineLevel="0" collapsed="false">
      <c r="G715" s="35"/>
      <c r="H715" s="35"/>
    </row>
    <row r="716" s="34" customFormat="true" ht="12.75" hidden="false" customHeight="false" outlineLevel="0" collapsed="false">
      <c r="G716" s="35"/>
      <c r="H716" s="35"/>
    </row>
    <row r="717" s="34" customFormat="true" ht="12.75" hidden="false" customHeight="false" outlineLevel="0" collapsed="false">
      <c r="G717" s="35"/>
      <c r="H717" s="35"/>
    </row>
    <row r="718" s="34" customFormat="true" ht="12.75" hidden="false" customHeight="false" outlineLevel="0" collapsed="false">
      <c r="G718" s="35"/>
      <c r="H718" s="35"/>
    </row>
    <row r="719" s="34" customFormat="true" ht="12.75" hidden="false" customHeight="false" outlineLevel="0" collapsed="false">
      <c r="G719" s="35"/>
      <c r="H719" s="35"/>
    </row>
    <row r="720" s="34" customFormat="true" ht="12.75" hidden="false" customHeight="false" outlineLevel="0" collapsed="false">
      <c r="G720" s="35"/>
      <c r="H720" s="35"/>
    </row>
    <row r="721" s="34" customFormat="true" ht="12.75" hidden="false" customHeight="false" outlineLevel="0" collapsed="false">
      <c r="G721" s="35"/>
      <c r="H721" s="35"/>
    </row>
    <row r="722" s="34" customFormat="true" ht="12.75" hidden="false" customHeight="false" outlineLevel="0" collapsed="false">
      <c r="G722" s="35"/>
      <c r="H722" s="35"/>
    </row>
    <row r="723" s="34" customFormat="true" ht="12.75" hidden="false" customHeight="false" outlineLevel="0" collapsed="false">
      <c r="G723" s="35"/>
      <c r="H723" s="35"/>
    </row>
    <row r="724" s="34" customFormat="true" ht="12.75" hidden="false" customHeight="false" outlineLevel="0" collapsed="false">
      <c r="G724" s="35"/>
      <c r="H724" s="35"/>
    </row>
    <row r="725" s="34" customFormat="true" ht="12.75" hidden="false" customHeight="false" outlineLevel="0" collapsed="false">
      <c r="G725" s="35"/>
      <c r="H725" s="35"/>
    </row>
    <row r="726" s="34" customFormat="true" ht="12.75" hidden="false" customHeight="false" outlineLevel="0" collapsed="false">
      <c r="G726" s="35"/>
      <c r="H726" s="35"/>
    </row>
    <row r="727" s="34" customFormat="true" ht="12.75" hidden="false" customHeight="false" outlineLevel="0" collapsed="false">
      <c r="G727" s="35"/>
      <c r="H727" s="35"/>
    </row>
    <row r="728" s="34" customFormat="true" ht="12.75" hidden="false" customHeight="false" outlineLevel="0" collapsed="false">
      <c r="G728" s="35"/>
      <c r="H728" s="35"/>
    </row>
    <row r="729" s="34" customFormat="true" ht="12.75" hidden="false" customHeight="false" outlineLevel="0" collapsed="false">
      <c r="G729" s="35"/>
      <c r="H729" s="35"/>
    </row>
    <row r="730" s="34" customFormat="true" ht="12.75" hidden="false" customHeight="false" outlineLevel="0" collapsed="false">
      <c r="G730" s="35"/>
      <c r="H730" s="35"/>
    </row>
    <row r="731" s="34" customFormat="true" ht="12.75" hidden="false" customHeight="false" outlineLevel="0" collapsed="false">
      <c r="G731" s="35"/>
      <c r="H731" s="35"/>
    </row>
    <row r="732" s="34" customFormat="true" ht="12.75" hidden="false" customHeight="false" outlineLevel="0" collapsed="false">
      <c r="G732" s="35"/>
      <c r="H732" s="35"/>
    </row>
    <row r="733" s="34" customFormat="true" ht="12.75" hidden="false" customHeight="false" outlineLevel="0" collapsed="false">
      <c r="G733" s="35"/>
      <c r="H733" s="35"/>
    </row>
    <row r="734" s="34" customFormat="true" ht="12.75" hidden="false" customHeight="false" outlineLevel="0" collapsed="false">
      <c r="G734" s="35"/>
      <c r="H734" s="35"/>
    </row>
    <row r="735" s="34" customFormat="true" ht="12.75" hidden="false" customHeight="false" outlineLevel="0" collapsed="false">
      <c r="G735" s="35"/>
      <c r="H735" s="35"/>
    </row>
    <row r="736" s="34" customFormat="true" ht="12.75" hidden="false" customHeight="false" outlineLevel="0" collapsed="false">
      <c r="G736" s="35"/>
      <c r="H736" s="35"/>
    </row>
    <row r="737" s="34" customFormat="true" ht="12.75" hidden="false" customHeight="false" outlineLevel="0" collapsed="false">
      <c r="G737" s="35"/>
      <c r="H737" s="35"/>
    </row>
    <row r="738" s="34" customFormat="true" ht="12.75" hidden="false" customHeight="false" outlineLevel="0" collapsed="false">
      <c r="G738" s="35"/>
      <c r="H738" s="35"/>
    </row>
    <row r="739" s="34" customFormat="true" ht="12.75" hidden="false" customHeight="false" outlineLevel="0" collapsed="false">
      <c r="G739" s="35"/>
      <c r="H739" s="35"/>
    </row>
    <row r="740" s="34" customFormat="true" ht="12.75" hidden="false" customHeight="false" outlineLevel="0" collapsed="false">
      <c r="G740" s="35"/>
      <c r="H740" s="35"/>
    </row>
    <row r="741" s="34" customFormat="true" ht="12.75" hidden="false" customHeight="false" outlineLevel="0" collapsed="false">
      <c r="G741" s="35"/>
      <c r="H741" s="35"/>
    </row>
    <row r="742" s="34" customFormat="true" ht="12.75" hidden="false" customHeight="false" outlineLevel="0" collapsed="false">
      <c r="G742" s="35"/>
      <c r="H742" s="35"/>
    </row>
    <row r="743" s="34" customFormat="true" ht="12.75" hidden="false" customHeight="false" outlineLevel="0" collapsed="false">
      <c r="G743" s="35"/>
      <c r="H743" s="35"/>
    </row>
    <row r="744" s="34" customFormat="true" ht="12.75" hidden="false" customHeight="false" outlineLevel="0" collapsed="false">
      <c r="G744" s="35"/>
      <c r="H744" s="35"/>
    </row>
    <row r="745" s="34" customFormat="true" ht="12.75" hidden="false" customHeight="false" outlineLevel="0" collapsed="false">
      <c r="G745" s="35"/>
      <c r="H745" s="35"/>
    </row>
    <row r="746" s="34" customFormat="true" ht="12.75" hidden="false" customHeight="false" outlineLevel="0" collapsed="false">
      <c r="G746" s="35"/>
      <c r="H746" s="35"/>
    </row>
    <row r="747" s="34" customFormat="true" ht="12.75" hidden="false" customHeight="false" outlineLevel="0" collapsed="false">
      <c r="G747" s="35"/>
      <c r="H747" s="35"/>
    </row>
    <row r="748" s="34" customFormat="true" ht="12.75" hidden="false" customHeight="false" outlineLevel="0" collapsed="false">
      <c r="G748" s="35"/>
      <c r="H748" s="35"/>
    </row>
    <row r="749" s="34" customFormat="true" ht="12.75" hidden="false" customHeight="false" outlineLevel="0" collapsed="false">
      <c r="G749" s="35"/>
      <c r="H749" s="35"/>
    </row>
    <row r="750" s="34" customFormat="true" ht="12.75" hidden="false" customHeight="false" outlineLevel="0" collapsed="false">
      <c r="G750" s="35"/>
      <c r="H750" s="35"/>
    </row>
    <row r="751" s="34" customFormat="true" ht="12.75" hidden="false" customHeight="false" outlineLevel="0" collapsed="false">
      <c r="G751" s="35"/>
      <c r="H751" s="35"/>
    </row>
    <row r="752" s="34" customFormat="true" ht="12.75" hidden="false" customHeight="false" outlineLevel="0" collapsed="false">
      <c r="G752" s="35"/>
      <c r="H752" s="35"/>
    </row>
    <row r="753" s="34" customFormat="true" ht="12.75" hidden="false" customHeight="false" outlineLevel="0" collapsed="false">
      <c r="G753" s="35"/>
      <c r="H753" s="35"/>
    </row>
    <row r="754" s="34" customFormat="true" ht="12.75" hidden="false" customHeight="false" outlineLevel="0" collapsed="false">
      <c r="G754" s="35"/>
      <c r="H754" s="35"/>
    </row>
    <row r="755" s="34" customFormat="true" ht="12.75" hidden="false" customHeight="false" outlineLevel="0" collapsed="false">
      <c r="G755" s="35"/>
      <c r="H755" s="35"/>
    </row>
    <row r="756" s="34" customFormat="true" ht="12.75" hidden="false" customHeight="false" outlineLevel="0" collapsed="false">
      <c r="G756" s="35"/>
      <c r="H756" s="35"/>
    </row>
    <row r="757" s="34" customFormat="true" ht="12.75" hidden="false" customHeight="false" outlineLevel="0" collapsed="false">
      <c r="G757" s="35"/>
      <c r="H757" s="35"/>
    </row>
    <row r="758" s="34" customFormat="true" ht="12.75" hidden="false" customHeight="false" outlineLevel="0" collapsed="false">
      <c r="G758" s="35"/>
      <c r="H758" s="35"/>
    </row>
    <row r="759" s="34" customFormat="true" ht="12.75" hidden="false" customHeight="false" outlineLevel="0" collapsed="false">
      <c r="G759" s="35"/>
      <c r="H759" s="35"/>
    </row>
    <row r="760" s="34" customFormat="true" ht="12.75" hidden="false" customHeight="false" outlineLevel="0" collapsed="false">
      <c r="G760" s="35"/>
      <c r="H760" s="35"/>
    </row>
    <row r="761" s="34" customFormat="true" ht="12.75" hidden="false" customHeight="false" outlineLevel="0" collapsed="false">
      <c r="G761" s="35"/>
      <c r="H761" s="35"/>
    </row>
    <row r="762" s="34" customFormat="true" ht="12.75" hidden="false" customHeight="false" outlineLevel="0" collapsed="false">
      <c r="G762" s="35"/>
      <c r="H762" s="35"/>
    </row>
    <row r="763" s="34" customFormat="true" ht="12.75" hidden="false" customHeight="false" outlineLevel="0" collapsed="false">
      <c r="G763" s="35"/>
      <c r="H763" s="35"/>
    </row>
    <row r="764" s="34" customFormat="true" ht="12.75" hidden="false" customHeight="false" outlineLevel="0" collapsed="false">
      <c r="G764" s="35"/>
      <c r="H764" s="35"/>
    </row>
    <row r="765" s="34" customFormat="true" ht="12.75" hidden="false" customHeight="false" outlineLevel="0" collapsed="false">
      <c r="G765" s="35"/>
      <c r="H765" s="35"/>
    </row>
    <row r="766" s="34" customFormat="true" ht="12.75" hidden="false" customHeight="false" outlineLevel="0" collapsed="false">
      <c r="G766" s="35"/>
      <c r="H766" s="35"/>
    </row>
    <row r="767" s="34" customFormat="true" ht="12.75" hidden="false" customHeight="false" outlineLevel="0" collapsed="false">
      <c r="G767" s="35"/>
      <c r="H767" s="35"/>
    </row>
    <row r="768" s="34" customFormat="true" ht="12.75" hidden="false" customHeight="false" outlineLevel="0" collapsed="false">
      <c r="G768" s="35"/>
      <c r="H768" s="35"/>
    </row>
    <row r="769" s="34" customFormat="true" ht="12.75" hidden="false" customHeight="false" outlineLevel="0" collapsed="false">
      <c r="G769" s="35"/>
      <c r="H769" s="35"/>
    </row>
    <row r="770" s="34" customFormat="true" ht="12.75" hidden="false" customHeight="false" outlineLevel="0" collapsed="false">
      <c r="G770" s="35"/>
      <c r="H770" s="35"/>
    </row>
    <row r="771" s="34" customFormat="true" ht="12.75" hidden="false" customHeight="false" outlineLevel="0" collapsed="false">
      <c r="G771" s="35"/>
      <c r="H771" s="35"/>
    </row>
    <row r="772" s="34" customFormat="true" ht="12.75" hidden="false" customHeight="false" outlineLevel="0" collapsed="false">
      <c r="G772" s="35"/>
      <c r="H772" s="35"/>
    </row>
    <row r="773" s="34" customFormat="true" ht="12.75" hidden="false" customHeight="false" outlineLevel="0" collapsed="false">
      <c r="G773" s="35"/>
      <c r="H773" s="35"/>
    </row>
    <row r="774" s="34" customFormat="true" ht="12.75" hidden="false" customHeight="false" outlineLevel="0" collapsed="false">
      <c r="G774" s="35"/>
      <c r="H774" s="35"/>
    </row>
    <row r="775" s="34" customFormat="true" ht="12.75" hidden="false" customHeight="false" outlineLevel="0" collapsed="false">
      <c r="G775" s="35"/>
      <c r="H775" s="35"/>
    </row>
    <row r="776" s="34" customFormat="true" ht="12.75" hidden="false" customHeight="false" outlineLevel="0" collapsed="false">
      <c r="G776" s="35"/>
      <c r="H776" s="35"/>
    </row>
    <row r="777" s="34" customFormat="true" ht="12.75" hidden="false" customHeight="false" outlineLevel="0" collapsed="false">
      <c r="G777" s="35"/>
      <c r="H777" s="35"/>
    </row>
    <row r="778" s="34" customFormat="true" ht="12.75" hidden="false" customHeight="false" outlineLevel="0" collapsed="false">
      <c r="G778" s="35"/>
      <c r="H778" s="35"/>
    </row>
    <row r="779" s="34" customFormat="true" ht="12.75" hidden="false" customHeight="false" outlineLevel="0" collapsed="false">
      <c r="G779" s="35"/>
      <c r="H779" s="35"/>
    </row>
    <row r="780" s="34" customFormat="true" ht="12.75" hidden="false" customHeight="false" outlineLevel="0" collapsed="false">
      <c r="G780" s="35"/>
      <c r="H780" s="35"/>
    </row>
    <row r="781" s="34" customFormat="true" ht="12.75" hidden="false" customHeight="false" outlineLevel="0" collapsed="false">
      <c r="G781" s="35"/>
      <c r="H781" s="35"/>
    </row>
    <row r="782" s="34" customFormat="true" ht="12.75" hidden="false" customHeight="false" outlineLevel="0" collapsed="false">
      <c r="G782" s="35"/>
      <c r="H782" s="35"/>
    </row>
    <row r="783" s="34" customFormat="true" ht="12.75" hidden="false" customHeight="false" outlineLevel="0" collapsed="false">
      <c r="G783" s="35"/>
      <c r="H783" s="35"/>
    </row>
    <row r="784" s="34" customFormat="true" ht="12.75" hidden="false" customHeight="false" outlineLevel="0" collapsed="false">
      <c r="G784" s="35"/>
      <c r="H784" s="35"/>
    </row>
    <row r="785" s="34" customFormat="true" ht="12.75" hidden="false" customHeight="false" outlineLevel="0" collapsed="false">
      <c r="G785" s="35"/>
      <c r="H785" s="35"/>
    </row>
    <row r="786" s="34" customFormat="true" ht="12.75" hidden="false" customHeight="false" outlineLevel="0" collapsed="false">
      <c r="G786" s="35"/>
      <c r="H786" s="35"/>
    </row>
    <row r="787" s="34" customFormat="true" ht="12.75" hidden="false" customHeight="false" outlineLevel="0" collapsed="false">
      <c r="G787" s="35"/>
      <c r="H787" s="35"/>
    </row>
    <row r="788" s="34" customFormat="true" ht="12.75" hidden="false" customHeight="false" outlineLevel="0" collapsed="false">
      <c r="G788" s="35"/>
      <c r="H788" s="35"/>
    </row>
    <row r="789" s="34" customFormat="true" ht="12.75" hidden="false" customHeight="false" outlineLevel="0" collapsed="false">
      <c r="G789" s="35"/>
      <c r="H789" s="35"/>
    </row>
    <row r="790" s="34" customFormat="true" ht="12.75" hidden="false" customHeight="false" outlineLevel="0" collapsed="false">
      <c r="G790" s="35"/>
      <c r="H790" s="35"/>
    </row>
    <row r="791" s="34" customFormat="true" ht="12.75" hidden="false" customHeight="false" outlineLevel="0" collapsed="false">
      <c r="G791" s="35"/>
      <c r="H791" s="35"/>
    </row>
    <row r="792" s="34" customFormat="true" ht="12.75" hidden="false" customHeight="false" outlineLevel="0" collapsed="false">
      <c r="G792" s="35"/>
      <c r="H792" s="35"/>
    </row>
    <row r="793" s="34" customFormat="true" ht="12.75" hidden="false" customHeight="false" outlineLevel="0" collapsed="false">
      <c r="G793" s="35"/>
      <c r="H793" s="35"/>
    </row>
    <row r="794" s="34" customFormat="true" ht="12.75" hidden="false" customHeight="false" outlineLevel="0" collapsed="false">
      <c r="G794" s="35"/>
      <c r="H794" s="35"/>
    </row>
    <row r="795" s="34" customFormat="true" ht="12.75" hidden="false" customHeight="false" outlineLevel="0" collapsed="false">
      <c r="G795" s="35"/>
      <c r="H795" s="35"/>
    </row>
    <row r="796" s="34" customFormat="true" ht="12.75" hidden="false" customHeight="false" outlineLevel="0" collapsed="false">
      <c r="G796" s="35"/>
      <c r="H796" s="35"/>
    </row>
    <row r="797" s="34" customFormat="true" ht="12.75" hidden="false" customHeight="false" outlineLevel="0" collapsed="false">
      <c r="G797" s="35"/>
      <c r="H797" s="35"/>
    </row>
    <row r="798" s="34" customFormat="true" ht="12.75" hidden="false" customHeight="false" outlineLevel="0" collapsed="false">
      <c r="G798" s="35"/>
      <c r="H798" s="35"/>
    </row>
    <row r="799" s="34" customFormat="true" ht="12.75" hidden="false" customHeight="false" outlineLevel="0" collapsed="false">
      <c r="G799" s="35"/>
      <c r="H799" s="35"/>
    </row>
    <row r="800" s="34" customFormat="true" ht="12.75" hidden="false" customHeight="false" outlineLevel="0" collapsed="false">
      <c r="G800" s="35"/>
      <c r="H800" s="35"/>
    </row>
    <row r="801" s="34" customFormat="true" ht="12.75" hidden="false" customHeight="false" outlineLevel="0" collapsed="false">
      <c r="G801" s="35"/>
      <c r="H801" s="35"/>
    </row>
    <row r="802" s="34" customFormat="true" ht="12.75" hidden="false" customHeight="false" outlineLevel="0" collapsed="false">
      <c r="G802" s="35"/>
      <c r="H802" s="35"/>
    </row>
    <row r="803" s="34" customFormat="true" ht="12.75" hidden="false" customHeight="false" outlineLevel="0" collapsed="false">
      <c r="G803" s="35"/>
      <c r="H803" s="35"/>
    </row>
    <row r="804" s="34" customFormat="true" ht="12.75" hidden="false" customHeight="false" outlineLevel="0" collapsed="false">
      <c r="G804" s="35"/>
      <c r="H804" s="35"/>
    </row>
    <row r="805" s="34" customFormat="true" ht="12.75" hidden="false" customHeight="false" outlineLevel="0" collapsed="false">
      <c r="G805" s="35"/>
      <c r="H805" s="35"/>
    </row>
    <row r="806" s="34" customFormat="true" ht="12.75" hidden="false" customHeight="false" outlineLevel="0" collapsed="false">
      <c r="G806" s="35"/>
      <c r="H806" s="35"/>
    </row>
    <row r="807" s="34" customFormat="true" ht="12.75" hidden="false" customHeight="false" outlineLevel="0" collapsed="false">
      <c r="G807" s="35"/>
      <c r="H807" s="35"/>
    </row>
    <row r="808" s="34" customFormat="true" ht="12.75" hidden="false" customHeight="false" outlineLevel="0" collapsed="false">
      <c r="G808" s="35"/>
      <c r="H808" s="35"/>
    </row>
    <row r="809" s="34" customFormat="true" ht="12.75" hidden="false" customHeight="false" outlineLevel="0" collapsed="false">
      <c r="G809" s="35"/>
      <c r="H809" s="35"/>
    </row>
    <row r="810" s="34" customFormat="true" ht="12.75" hidden="false" customHeight="false" outlineLevel="0" collapsed="false">
      <c r="G810" s="35"/>
      <c r="H810" s="35"/>
    </row>
    <row r="811" s="34" customFormat="true" ht="12.75" hidden="false" customHeight="false" outlineLevel="0" collapsed="false">
      <c r="G811" s="35"/>
      <c r="H811" s="35"/>
    </row>
    <row r="812" s="34" customFormat="true" ht="12.75" hidden="false" customHeight="false" outlineLevel="0" collapsed="false">
      <c r="G812" s="35"/>
      <c r="H812" s="35"/>
    </row>
    <row r="813" s="34" customFormat="true" ht="12.75" hidden="false" customHeight="false" outlineLevel="0" collapsed="false">
      <c r="G813" s="35"/>
      <c r="H813" s="35"/>
    </row>
    <row r="814" s="34" customFormat="true" ht="12.75" hidden="false" customHeight="false" outlineLevel="0" collapsed="false">
      <c r="G814" s="35"/>
      <c r="H814" s="35"/>
    </row>
    <row r="815" s="34" customFormat="true" ht="12.75" hidden="false" customHeight="false" outlineLevel="0" collapsed="false">
      <c r="G815" s="35"/>
      <c r="H815" s="35"/>
    </row>
    <row r="816" s="34" customFormat="true" ht="12.75" hidden="false" customHeight="false" outlineLevel="0" collapsed="false">
      <c r="G816" s="35"/>
      <c r="H816" s="35"/>
    </row>
    <row r="817" s="34" customFormat="true" ht="12.75" hidden="false" customHeight="false" outlineLevel="0" collapsed="false">
      <c r="G817" s="35"/>
      <c r="H817" s="35"/>
    </row>
    <row r="818" s="34" customFormat="true" ht="12.75" hidden="false" customHeight="false" outlineLevel="0" collapsed="false">
      <c r="G818" s="35"/>
      <c r="H818" s="35"/>
    </row>
    <row r="819" s="34" customFormat="true" ht="12.75" hidden="false" customHeight="false" outlineLevel="0" collapsed="false">
      <c r="G819" s="35"/>
      <c r="H819" s="35"/>
    </row>
    <row r="820" s="34" customFormat="true" ht="12.75" hidden="false" customHeight="false" outlineLevel="0" collapsed="false">
      <c r="G820" s="35"/>
      <c r="H820" s="35"/>
    </row>
    <row r="821" s="34" customFormat="true" ht="12.75" hidden="false" customHeight="false" outlineLevel="0" collapsed="false">
      <c r="G821" s="35"/>
      <c r="H821" s="35"/>
    </row>
    <row r="822" s="34" customFormat="true" ht="12.75" hidden="false" customHeight="false" outlineLevel="0" collapsed="false">
      <c r="G822" s="35"/>
      <c r="H822" s="35"/>
    </row>
    <row r="823" s="34" customFormat="true" ht="12.75" hidden="false" customHeight="false" outlineLevel="0" collapsed="false">
      <c r="G823" s="35"/>
      <c r="H823" s="35"/>
    </row>
    <row r="824" s="34" customFormat="true" ht="12.75" hidden="false" customHeight="false" outlineLevel="0" collapsed="false">
      <c r="G824" s="35"/>
      <c r="H824" s="35"/>
    </row>
    <row r="825" s="34" customFormat="true" ht="12.75" hidden="false" customHeight="false" outlineLevel="0" collapsed="false">
      <c r="G825" s="35"/>
      <c r="H825" s="35"/>
    </row>
    <row r="826" s="34" customFormat="true" ht="12.75" hidden="false" customHeight="false" outlineLevel="0" collapsed="false">
      <c r="G826" s="35"/>
      <c r="H826" s="35"/>
    </row>
    <row r="827" s="34" customFormat="true" ht="12.75" hidden="false" customHeight="false" outlineLevel="0" collapsed="false">
      <c r="G827" s="35"/>
      <c r="H827" s="35"/>
    </row>
    <row r="828" s="34" customFormat="true" ht="12.75" hidden="false" customHeight="false" outlineLevel="0" collapsed="false">
      <c r="G828" s="35"/>
      <c r="H828" s="35"/>
    </row>
    <row r="829" s="34" customFormat="true" ht="12.75" hidden="false" customHeight="false" outlineLevel="0" collapsed="false">
      <c r="G829" s="35"/>
      <c r="H829" s="35"/>
    </row>
    <row r="830" s="34" customFormat="true" ht="12.75" hidden="false" customHeight="false" outlineLevel="0" collapsed="false">
      <c r="G830" s="35"/>
      <c r="H830" s="35"/>
    </row>
    <row r="831" s="34" customFormat="true" ht="12.75" hidden="false" customHeight="false" outlineLevel="0" collapsed="false">
      <c r="G831" s="35"/>
      <c r="H831" s="35"/>
    </row>
    <row r="832" s="34" customFormat="true" ht="12.75" hidden="false" customHeight="false" outlineLevel="0" collapsed="false">
      <c r="G832" s="35"/>
      <c r="H832" s="35"/>
    </row>
    <row r="833" s="34" customFormat="true" ht="12.75" hidden="false" customHeight="false" outlineLevel="0" collapsed="false">
      <c r="G833" s="35"/>
      <c r="H833" s="35"/>
    </row>
    <row r="834" s="34" customFormat="true" ht="12.75" hidden="false" customHeight="false" outlineLevel="0" collapsed="false">
      <c r="G834" s="35"/>
      <c r="H834" s="35"/>
    </row>
    <row r="835" s="34" customFormat="true" ht="12.75" hidden="false" customHeight="false" outlineLevel="0" collapsed="false">
      <c r="G835" s="35"/>
      <c r="H835" s="35"/>
    </row>
    <row r="836" s="34" customFormat="true" ht="12.75" hidden="false" customHeight="false" outlineLevel="0" collapsed="false">
      <c r="G836" s="35"/>
      <c r="H836" s="35"/>
    </row>
    <row r="837" s="34" customFormat="true" ht="12.75" hidden="false" customHeight="false" outlineLevel="0" collapsed="false">
      <c r="G837" s="35"/>
      <c r="H837" s="35"/>
    </row>
    <row r="838" s="34" customFormat="true" ht="12.75" hidden="false" customHeight="false" outlineLevel="0" collapsed="false">
      <c r="G838" s="35"/>
      <c r="H838" s="35"/>
    </row>
    <row r="839" s="34" customFormat="true" ht="12.75" hidden="false" customHeight="false" outlineLevel="0" collapsed="false">
      <c r="G839" s="35"/>
      <c r="H839" s="35"/>
    </row>
    <row r="840" s="34" customFormat="true" ht="12.75" hidden="false" customHeight="false" outlineLevel="0" collapsed="false">
      <c r="G840" s="35"/>
      <c r="H840" s="35"/>
    </row>
    <row r="841" s="34" customFormat="true" ht="12.75" hidden="false" customHeight="false" outlineLevel="0" collapsed="false">
      <c r="G841" s="35"/>
      <c r="H841" s="35"/>
    </row>
    <row r="842" s="34" customFormat="true" ht="12.75" hidden="false" customHeight="false" outlineLevel="0" collapsed="false">
      <c r="G842" s="35"/>
      <c r="H842" s="35"/>
    </row>
    <row r="843" s="34" customFormat="true" ht="12.75" hidden="false" customHeight="false" outlineLevel="0" collapsed="false">
      <c r="G843" s="35"/>
      <c r="H843" s="35"/>
    </row>
    <row r="844" s="34" customFormat="true" ht="12.75" hidden="false" customHeight="false" outlineLevel="0" collapsed="false">
      <c r="G844" s="35"/>
      <c r="H844" s="35"/>
    </row>
    <row r="845" s="34" customFormat="true" ht="12.75" hidden="false" customHeight="false" outlineLevel="0" collapsed="false">
      <c r="G845" s="35"/>
      <c r="H845" s="35"/>
    </row>
    <row r="846" s="34" customFormat="true" ht="12.75" hidden="false" customHeight="false" outlineLevel="0" collapsed="false">
      <c r="G846" s="35"/>
      <c r="H846" s="35"/>
    </row>
    <row r="847" s="34" customFormat="true" ht="12.75" hidden="false" customHeight="false" outlineLevel="0" collapsed="false">
      <c r="G847" s="35"/>
      <c r="H847" s="35"/>
    </row>
    <row r="848" s="34" customFormat="true" ht="12.75" hidden="false" customHeight="false" outlineLevel="0" collapsed="false">
      <c r="G848" s="35"/>
      <c r="H848" s="35"/>
    </row>
    <row r="849" s="34" customFormat="true" ht="12.75" hidden="false" customHeight="false" outlineLevel="0" collapsed="false">
      <c r="G849" s="35"/>
      <c r="H849" s="35"/>
    </row>
    <row r="850" s="34" customFormat="true" ht="12.75" hidden="false" customHeight="false" outlineLevel="0" collapsed="false">
      <c r="G850" s="35"/>
      <c r="H850" s="35"/>
    </row>
    <row r="851" s="34" customFormat="true" ht="12.75" hidden="false" customHeight="false" outlineLevel="0" collapsed="false">
      <c r="G851" s="35"/>
      <c r="H851" s="35"/>
    </row>
    <row r="852" s="34" customFormat="true" ht="12.75" hidden="false" customHeight="false" outlineLevel="0" collapsed="false">
      <c r="G852" s="35"/>
      <c r="H852" s="35"/>
    </row>
    <row r="853" s="34" customFormat="true" ht="12.75" hidden="false" customHeight="false" outlineLevel="0" collapsed="false">
      <c r="G853" s="35"/>
      <c r="H853" s="35"/>
    </row>
    <row r="854" s="34" customFormat="true" ht="12.75" hidden="false" customHeight="false" outlineLevel="0" collapsed="false">
      <c r="G854" s="35"/>
      <c r="H854" s="35"/>
    </row>
    <row r="855" s="34" customFormat="true" ht="12.75" hidden="false" customHeight="false" outlineLevel="0" collapsed="false">
      <c r="G855" s="35"/>
      <c r="H855" s="35"/>
    </row>
    <row r="856" s="34" customFormat="true" ht="12.75" hidden="false" customHeight="false" outlineLevel="0" collapsed="false">
      <c r="G856" s="35"/>
      <c r="H856" s="35"/>
    </row>
    <row r="857" s="34" customFormat="true" ht="12.75" hidden="false" customHeight="false" outlineLevel="0" collapsed="false">
      <c r="G857" s="35"/>
      <c r="H857" s="35"/>
    </row>
    <row r="858" s="34" customFormat="true" ht="12.75" hidden="false" customHeight="false" outlineLevel="0" collapsed="false">
      <c r="G858" s="35"/>
      <c r="H858" s="35"/>
    </row>
    <row r="859" s="34" customFormat="true" ht="12.75" hidden="false" customHeight="false" outlineLevel="0" collapsed="false">
      <c r="G859" s="35"/>
      <c r="H859" s="35"/>
    </row>
    <row r="860" s="34" customFormat="true" ht="12.75" hidden="false" customHeight="false" outlineLevel="0" collapsed="false">
      <c r="G860" s="35"/>
      <c r="H860" s="35"/>
    </row>
    <row r="861" s="34" customFormat="true" ht="12.75" hidden="false" customHeight="false" outlineLevel="0" collapsed="false">
      <c r="G861" s="35"/>
      <c r="H861" s="35"/>
    </row>
    <row r="862" s="34" customFormat="true" ht="12.75" hidden="false" customHeight="false" outlineLevel="0" collapsed="false">
      <c r="G862" s="35"/>
      <c r="H862" s="35"/>
    </row>
    <row r="863" s="34" customFormat="true" ht="12.75" hidden="false" customHeight="false" outlineLevel="0" collapsed="false">
      <c r="G863" s="35"/>
      <c r="H863" s="35"/>
    </row>
    <row r="864" s="34" customFormat="true" ht="12.75" hidden="false" customHeight="false" outlineLevel="0" collapsed="false">
      <c r="G864" s="35"/>
      <c r="H864" s="35"/>
    </row>
    <row r="865" s="34" customFormat="true" ht="12.75" hidden="false" customHeight="false" outlineLevel="0" collapsed="false">
      <c r="G865" s="35"/>
      <c r="H865" s="35"/>
    </row>
    <row r="866" s="34" customFormat="true" ht="12.75" hidden="false" customHeight="false" outlineLevel="0" collapsed="false">
      <c r="G866" s="35"/>
      <c r="H866" s="35"/>
    </row>
    <row r="867" s="34" customFormat="true" ht="12.75" hidden="false" customHeight="false" outlineLevel="0" collapsed="false">
      <c r="G867" s="35"/>
      <c r="H867" s="35"/>
    </row>
    <row r="868" s="34" customFormat="true" ht="12.75" hidden="false" customHeight="false" outlineLevel="0" collapsed="false">
      <c r="G868" s="35"/>
      <c r="H868" s="35"/>
    </row>
    <row r="869" s="34" customFormat="true" ht="12.75" hidden="false" customHeight="false" outlineLevel="0" collapsed="false">
      <c r="G869" s="35"/>
      <c r="H869" s="35"/>
    </row>
    <row r="870" s="34" customFormat="true" ht="12.75" hidden="false" customHeight="false" outlineLevel="0" collapsed="false">
      <c r="G870" s="35"/>
      <c r="H870" s="35"/>
    </row>
    <row r="871" s="34" customFormat="true" ht="12.75" hidden="false" customHeight="false" outlineLevel="0" collapsed="false">
      <c r="G871" s="35"/>
      <c r="H871" s="35"/>
    </row>
    <row r="872" s="34" customFormat="true" ht="12.75" hidden="false" customHeight="false" outlineLevel="0" collapsed="false">
      <c r="G872" s="35"/>
      <c r="H872" s="35"/>
    </row>
    <row r="873" s="34" customFormat="true" ht="12.75" hidden="false" customHeight="false" outlineLevel="0" collapsed="false">
      <c r="G873" s="35"/>
      <c r="H873" s="35"/>
    </row>
    <row r="874" s="34" customFormat="true" ht="12.75" hidden="false" customHeight="false" outlineLevel="0" collapsed="false">
      <c r="G874" s="35"/>
      <c r="H874" s="35"/>
    </row>
    <row r="875" s="34" customFormat="true" ht="12.75" hidden="false" customHeight="false" outlineLevel="0" collapsed="false">
      <c r="G875" s="35"/>
      <c r="H875" s="35"/>
    </row>
    <row r="876" s="34" customFormat="true" ht="12.75" hidden="false" customHeight="false" outlineLevel="0" collapsed="false">
      <c r="G876" s="35"/>
      <c r="H876" s="35"/>
    </row>
    <row r="877" s="34" customFormat="true" ht="12.75" hidden="false" customHeight="false" outlineLevel="0" collapsed="false">
      <c r="G877" s="35"/>
      <c r="H877" s="35"/>
    </row>
    <row r="878" s="34" customFormat="true" ht="12.75" hidden="false" customHeight="false" outlineLevel="0" collapsed="false">
      <c r="G878" s="35"/>
      <c r="H878" s="35"/>
    </row>
    <row r="879" s="34" customFormat="true" ht="12.75" hidden="false" customHeight="false" outlineLevel="0" collapsed="false">
      <c r="G879" s="35"/>
      <c r="H879" s="35"/>
    </row>
    <row r="880" s="34" customFormat="true" ht="12.75" hidden="false" customHeight="false" outlineLevel="0" collapsed="false">
      <c r="G880" s="35"/>
      <c r="H880" s="35"/>
    </row>
    <row r="881" s="34" customFormat="true" ht="12.75" hidden="false" customHeight="false" outlineLevel="0" collapsed="false">
      <c r="G881" s="35"/>
      <c r="H881" s="35"/>
    </row>
    <row r="882" s="34" customFormat="true" ht="12.75" hidden="false" customHeight="false" outlineLevel="0" collapsed="false">
      <c r="G882" s="35"/>
      <c r="H882" s="35"/>
    </row>
    <row r="883" s="34" customFormat="true" ht="12.75" hidden="false" customHeight="false" outlineLevel="0" collapsed="false">
      <c r="G883" s="35"/>
      <c r="H883" s="35"/>
    </row>
    <row r="884" s="34" customFormat="true" ht="12.75" hidden="false" customHeight="false" outlineLevel="0" collapsed="false">
      <c r="G884" s="35"/>
      <c r="H884" s="35"/>
    </row>
    <row r="885" s="34" customFormat="true" ht="12.75" hidden="false" customHeight="false" outlineLevel="0" collapsed="false">
      <c r="G885" s="35"/>
      <c r="H885" s="35"/>
    </row>
    <row r="886" s="34" customFormat="true" ht="12.75" hidden="false" customHeight="false" outlineLevel="0" collapsed="false">
      <c r="G886" s="35"/>
      <c r="H886" s="35"/>
    </row>
    <row r="887" s="34" customFormat="true" ht="12.75" hidden="false" customHeight="false" outlineLevel="0" collapsed="false">
      <c r="G887" s="35"/>
      <c r="H887" s="35"/>
    </row>
    <row r="888" s="34" customFormat="true" ht="12.75" hidden="false" customHeight="false" outlineLevel="0" collapsed="false">
      <c r="G888" s="35"/>
      <c r="H888" s="35"/>
    </row>
    <row r="889" s="34" customFormat="true" ht="12.75" hidden="false" customHeight="false" outlineLevel="0" collapsed="false">
      <c r="G889" s="35"/>
      <c r="H889" s="35"/>
    </row>
    <row r="890" s="34" customFormat="true" ht="12.75" hidden="false" customHeight="false" outlineLevel="0" collapsed="false">
      <c r="G890" s="35"/>
      <c r="H890" s="35"/>
    </row>
    <row r="891" s="34" customFormat="true" ht="12.75" hidden="false" customHeight="false" outlineLevel="0" collapsed="false">
      <c r="G891" s="35"/>
      <c r="H891" s="35"/>
    </row>
    <row r="892" s="34" customFormat="true" ht="12.75" hidden="false" customHeight="false" outlineLevel="0" collapsed="false">
      <c r="G892" s="35"/>
      <c r="H892" s="35"/>
    </row>
    <row r="893" s="34" customFormat="true" ht="12.75" hidden="false" customHeight="false" outlineLevel="0" collapsed="false">
      <c r="G893" s="35"/>
      <c r="H893" s="35"/>
    </row>
    <row r="894" s="34" customFormat="true" ht="12.75" hidden="false" customHeight="false" outlineLevel="0" collapsed="false">
      <c r="G894" s="35"/>
      <c r="H894" s="35"/>
    </row>
    <row r="895" s="34" customFormat="true" ht="12.75" hidden="false" customHeight="false" outlineLevel="0" collapsed="false">
      <c r="G895" s="35"/>
      <c r="H895" s="35"/>
    </row>
    <row r="896" s="34" customFormat="true" ht="12.75" hidden="false" customHeight="false" outlineLevel="0" collapsed="false">
      <c r="G896" s="35"/>
      <c r="H896" s="35"/>
    </row>
    <row r="897" s="34" customFormat="true" ht="12.75" hidden="false" customHeight="false" outlineLevel="0" collapsed="false">
      <c r="G897" s="35"/>
      <c r="H897" s="35"/>
    </row>
    <row r="898" s="34" customFormat="true" ht="12.75" hidden="false" customHeight="false" outlineLevel="0" collapsed="false">
      <c r="G898" s="35"/>
      <c r="H898" s="35"/>
    </row>
    <row r="899" s="34" customFormat="true" ht="12.75" hidden="false" customHeight="false" outlineLevel="0" collapsed="false">
      <c r="G899" s="35"/>
      <c r="H899" s="35"/>
    </row>
    <row r="900" s="34" customFormat="true" ht="12.75" hidden="false" customHeight="false" outlineLevel="0" collapsed="false">
      <c r="G900" s="35"/>
      <c r="H900" s="35"/>
    </row>
    <row r="901" s="34" customFormat="true" ht="12.75" hidden="false" customHeight="false" outlineLevel="0" collapsed="false">
      <c r="G901" s="35"/>
      <c r="H901" s="35"/>
    </row>
    <row r="902" s="34" customFormat="true" ht="12.75" hidden="false" customHeight="false" outlineLevel="0" collapsed="false">
      <c r="G902" s="35"/>
      <c r="H902" s="35"/>
    </row>
    <row r="903" s="34" customFormat="true" ht="12.75" hidden="false" customHeight="false" outlineLevel="0" collapsed="false">
      <c r="G903" s="35"/>
      <c r="H903" s="35"/>
    </row>
    <row r="904" s="34" customFormat="true" ht="12.75" hidden="false" customHeight="false" outlineLevel="0" collapsed="false">
      <c r="G904" s="35"/>
      <c r="H904" s="35"/>
    </row>
    <row r="905" s="34" customFormat="true" ht="12.75" hidden="false" customHeight="false" outlineLevel="0" collapsed="false">
      <c r="G905" s="35"/>
      <c r="H905" s="35"/>
    </row>
    <row r="906" s="34" customFormat="true" ht="12.75" hidden="false" customHeight="false" outlineLevel="0" collapsed="false">
      <c r="G906" s="35"/>
      <c r="H906" s="35"/>
    </row>
    <row r="907" s="34" customFormat="true" ht="12.75" hidden="false" customHeight="false" outlineLevel="0" collapsed="false">
      <c r="G907" s="35"/>
      <c r="H907" s="35"/>
    </row>
    <row r="908" s="34" customFormat="true" ht="12.75" hidden="false" customHeight="false" outlineLevel="0" collapsed="false">
      <c r="G908" s="35"/>
      <c r="H908" s="35"/>
    </row>
    <row r="909" s="34" customFormat="true" ht="12.75" hidden="false" customHeight="false" outlineLevel="0" collapsed="false">
      <c r="G909" s="35"/>
      <c r="H909" s="35"/>
    </row>
    <row r="910" s="34" customFormat="true" ht="12.75" hidden="false" customHeight="false" outlineLevel="0" collapsed="false">
      <c r="G910" s="35"/>
      <c r="H910" s="35"/>
    </row>
    <row r="911" s="34" customFormat="true" ht="12.75" hidden="false" customHeight="false" outlineLevel="0" collapsed="false">
      <c r="G911" s="35"/>
      <c r="H911" s="35"/>
    </row>
    <row r="912" s="34" customFormat="true" ht="12.75" hidden="false" customHeight="false" outlineLevel="0" collapsed="false">
      <c r="G912" s="35"/>
      <c r="H912" s="35"/>
    </row>
    <row r="913" s="34" customFormat="true" ht="12.75" hidden="false" customHeight="false" outlineLevel="0" collapsed="false">
      <c r="G913" s="35"/>
      <c r="H913" s="35"/>
    </row>
    <row r="914" s="34" customFormat="true" ht="12.75" hidden="false" customHeight="false" outlineLevel="0" collapsed="false">
      <c r="G914" s="35"/>
      <c r="H914" s="35"/>
    </row>
    <row r="915" s="34" customFormat="true" ht="12.75" hidden="false" customHeight="false" outlineLevel="0" collapsed="false">
      <c r="G915" s="35"/>
      <c r="H915" s="35"/>
    </row>
    <row r="916" s="34" customFormat="true" ht="12.75" hidden="false" customHeight="false" outlineLevel="0" collapsed="false">
      <c r="G916" s="35"/>
      <c r="H916" s="35"/>
    </row>
    <row r="917" s="34" customFormat="true" ht="12.75" hidden="false" customHeight="false" outlineLevel="0" collapsed="false">
      <c r="G917" s="35"/>
      <c r="H917" s="35"/>
    </row>
    <row r="918" s="34" customFormat="true" ht="12.75" hidden="false" customHeight="false" outlineLevel="0" collapsed="false">
      <c r="G918" s="35"/>
      <c r="H918" s="35"/>
    </row>
    <row r="919" s="34" customFormat="true" ht="12.75" hidden="false" customHeight="false" outlineLevel="0" collapsed="false">
      <c r="G919" s="35"/>
      <c r="H919" s="35"/>
    </row>
    <row r="920" s="34" customFormat="true" ht="12.75" hidden="false" customHeight="false" outlineLevel="0" collapsed="false">
      <c r="G920" s="35"/>
      <c r="H920" s="35"/>
    </row>
    <row r="921" s="34" customFormat="true" ht="12.75" hidden="false" customHeight="false" outlineLevel="0" collapsed="false">
      <c r="G921" s="35"/>
      <c r="H921" s="35"/>
    </row>
    <row r="922" s="34" customFormat="true" ht="12.75" hidden="false" customHeight="false" outlineLevel="0" collapsed="false">
      <c r="G922" s="35"/>
      <c r="H922" s="35"/>
    </row>
    <row r="923" s="34" customFormat="true" ht="12.75" hidden="false" customHeight="false" outlineLevel="0" collapsed="false">
      <c r="G923" s="35"/>
      <c r="H923" s="35"/>
    </row>
    <row r="924" s="34" customFormat="true" ht="12.75" hidden="false" customHeight="false" outlineLevel="0" collapsed="false">
      <c r="G924" s="35"/>
      <c r="H924" s="35"/>
    </row>
    <row r="925" s="34" customFormat="true" ht="12.75" hidden="false" customHeight="false" outlineLevel="0" collapsed="false">
      <c r="G925" s="35"/>
      <c r="H925" s="35"/>
    </row>
    <row r="926" s="34" customFormat="true" ht="12.75" hidden="false" customHeight="false" outlineLevel="0" collapsed="false">
      <c r="G926" s="35"/>
      <c r="H926" s="35"/>
    </row>
    <row r="927" s="34" customFormat="true" ht="12.75" hidden="false" customHeight="false" outlineLevel="0" collapsed="false">
      <c r="G927" s="35"/>
      <c r="H927" s="35"/>
    </row>
    <row r="928" s="34" customFormat="true" ht="12.75" hidden="false" customHeight="false" outlineLevel="0" collapsed="false">
      <c r="G928" s="35"/>
      <c r="H928" s="35"/>
    </row>
    <row r="929" s="34" customFormat="true" ht="12.75" hidden="false" customHeight="false" outlineLevel="0" collapsed="false">
      <c r="G929" s="35"/>
      <c r="H929" s="35"/>
    </row>
    <row r="930" s="34" customFormat="true" ht="12.75" hidden="false" customHeight="false" outlineLevel="0" collapsed="false">
      <c r="G930" s="35"/>
      <c r="H930" s="35"/>
    </row>
    <row r="931" s="34" customFormat="true" ht="12.75" hidden="false" customHeight="false" outlineLevel="0" collapsed="false">
      <c r="G931" s="35"/>
      <c r="H931" s="35"/>
    </row>
    <row r="932" s="34" customFormat="true" ht="12.75" hidden="false" customHeight="false" outlineLevel="0" collapsed="false">
      <c r="G932" s="35"/>
      <c r="H932" s="35"/>
    </row>
    <row r="933" s="34" customFormat="true" ht="12.75" hidden="false" customHeight="false" outlineLevel="0" collapsed="false">
      <c r="G933" s="35"/>
      <c r="H933" s="35"/>
    </row>
    <row r="934" s="34" customFormat="true" ht="12.75" hidden="false" customHeight="false" outlineLevel="0" collapsed="false">
      <c r="G934" s="35"/>
      <c r="H934" s="35"/>
    </row>
    <row r="935" s="34" customFormat="true" ht="12.75" hidden="false" customHeight="false" outlineLevel="0" collapsed="false">
      <c r="G935" s="35"/>
      <c r="H935" s="35"/>
    </row>
    <row r="936" s="34" customFormat="true" ht="12.75" hidden="false" customHeight="false" outlineLevel="0" collapsed="false">
      <c r="G936" s="35"/>
      <c r="H936" s="35"/>
    </row>
    <row r="937" s="34" customFormat="true" ht="12.75" hidden="false" customHeight="false" outlineLevel="0" collapsed="false">
      <c r="G937" s="35"/>
      <c r="H937" s="35"/>
    </row>
    <row r="938" s="34" customFormat="true" ht="12.75" hidden="false" customHeight="false" outlineLevel="0" collapsed="false">
      <c r="G938" s="35"/>
      <c r="H938" s="35"/>
    </row>
    <row r="939" s="34" customFormat="true" ht="12.75" hidden="false" customHeight="false" outlineLevel="0" collapsed="false">
      <c r="G939" s="35"/>
      <c r="H939" s="35"/>
    </row>
    <row r="940" s="34" customFormat="true" ht="12.75" hidden="false" customHeight="false" outlineLevel="0" collapsed="false">
      <c r="G940" s="35"/>
      <c r="H940" s="35"/>
    </row>
    <row r="941" s="34" customFormat="true" ht="12.75" hidden="false" customHeight="false" outlineLevel="0" collapsed="false">
      <c r="G941" s="35"/>
      <c r="H941" s="35"/>
    </row>
    <row r="942" s="34" customFormat="true" ht="12.75" hidden="false" customHeight="false" outlineLevel="0" collapsed="false">
      <c r="G942" s="35"/>
      <c r="H942" s="35"/>
    </row>
    <row r="943" s="34" customFormat="true" ht="12.75" hidden="false" customHeight="false" outlineLevel="0" collapsed="false">
      <c r="G943" s="35"/>
      <c r="H943" s="35"/>
    </row>
    <row r="944" s="34" customFormat="true" ht="12.75" hidden="false" customHeight="false" outlineLevel="0" collapsed="false">
      <c r="G944" s="35"/>
      <c r="H944" s="35"/>
    </row>
    <row r="945" s="34" customFormat="true" ht="12.75" hidden="false" customHeight="false" outlineLevel="0" collapsed="false">
      <c r="G945" s="35"/>
      <c r="H945" s="35"/>
    </row>
    <row r="946" s="34" customFormat="true" ht="12.75" hidden="false" customHeight="false" outlineLevel="0" collapsed="false">
      <c r="G946" s="35"/>
      <c r="H946" s="35"/>
    </row>
    <row r="947" s="34" customFormat="true" ht="12.75" hidden="false" customHeight="false" outlineLevel="0" collapsed="false">
      <c r="G947" s="35"/>
      <c r="H947" s="35"/>
    </row>
    <row r="948" s="34" customFormat="true" ht="12.75" hidden="false" customHeight="false" outlineLevel="0" collapsed="false">
      <c r="G948" s="35"/>
      <c r="H948" s="35"/>
    </row>
    <row r="949" s="34" customFormat="true" ht="12.75" hidden="false" customHeight="false" outlineLevel="0" collapsed="false">
      <c r="G949" s="35"/>
      <c r="H949" s="35"/>
    </row>
    <row r="950" s="34" customFormat="true" ht="12.75" hidden="false" customHeight="false" outlineLevel="0" collapsed="false">
      <c r="G950" s="35"/>
      <c r="H950" s="35"/>
    </row>
    <row r="951" s="34" customFormat="true" ht="12.75" hidden="false" customHeight="false" outlineLevel="0" collapsed="false">
      <c r="G951" s="35"/>
      <c r="H951" s="35"/>
    </row>
    <row r="952" s="34" customFormat="true" ht="12.75" hidden="false" customHeight="false" outlineLevel="0" collapsed="false">
      <c r="G952" s="35"/>
      <c r="H952" s="35"/>
    </row>
    <row r="953" s="34" customFormat="true" ht="12.75" hidden="false" customHeight="false" outlineLevel="0" collapsed="false">
      <c r="G953" s="35"/>
      <c r="H953" s="35"/>
    </row>
    <row r="954" s="34" customFormat="true" ht="12.75" hidden="false" customHeight="false" outlineLevel="0" collapsed="false">
      <c r="G954" s="35"/>
      <c r="H954" s="35"/>
    </row>
    <row r="955" s="34" customFormat="true" ht="12.75" hidden="false" customHeight="false" outlineLevel="0" collapsed="false">
      <c r="G955" s="35"/>
      <c r="H955" s="35"/>
    </row>
    <row r="956" s="34" customFormat="true" ht="12.75" hidden="false" customHeight="false" outlineLevel="0" collapsed="false">
      <c r="G956" s="35"/>
      <c r="H956" s="35"/>
    </row>
    <row r="957" s="34" customFormat="true" ht="12.75" hidden="false" customHeight="false" outlineLevel="0" collapsed="false">
      <c r="G957" s="35"/>
      <c r="H957" s="35"/>
    </row>
    <row r="958" s="34" customFormat="true" ht="12.75" hidden="false" customHeight="false" outlineLevel="0" collapsed="false">
      <c r="G958" s="35"/>
      <c r="H958" s="35"/>
    </row>
    <row r="959" s="34" customFormat="true" ht="12.75" hidden="false" customHeight="false" outlineLevel="0" collapsed="false">
      <c r="G959" s="35"/>
      <c r="H959" s="35"/>
    </row>
    <row r="960" s="34" customFormat="true" ht="12.75" hidden="false" customHeight="false" outlineLevel="0" collapsed="false">
      <c r="G960" s="35"/>
      <c r="H960" s="35"/>
    </row>
    <row r="961" s="34" customFormat="true" ht="12.75" hidden="false" customHeight="false" outlineLevel="0" collapsed="false">
      <c r="G961" s="35"/>
      <c r="H961" s="35"/>
    </row>
    <row r="962" s="34" customFormat="true" ht="12.75" hidden="false" customHeight="false" outlineLevel="0" collapsed="false">
      <c r="G962" s="35"/>
      <c r="H962" s="35"/>
    </row>
    <row r="963" s="34" customFormat="true" ht="12.75" hidden="false" customHeight="false" outlineLevel="0" collapsed="false">
      <c r="G963" s="35"/>
      <c r="H963" s="35"/>
    </row>
    <row r="964" s="34" customFormat="true" ht="12.75" hidden="false" customHeight="false" outlineLevel="0" collapsed="false">
      <c r="G964" s="35"/>
      <c r="H964" s="35"/>
    </row>
    <row r="965" s="34" customFormat="true" ht="12.75" hidden="false" customHeight="false" outlineLevel="0" collapsed="false">
      <c r="G965" s="35"/>
      <c r="H965" s="35"/>
    </row>
    <row r="966" s="34" customFormat="true" ht="12.75" hidden="false" customHeight="false" outlineLevel="0" collapsed="false">
      <c r="G966" s="35"/>
      <c r="H966" s="35"/>
    </row>
    <row r="967" s="34" customFormat="true" ht="12.75" hidden="false" customHeight="false" outlineLevel="0" collapsed="false">
      <c r="G967" s="35"/>
      <c r="H967" s="35"/>
    </row>
    <row r="968" s="34" customFormat="true" ht="12.75" hidden="false" customHeight="false" outlineLevel="0" collapsed="false">
      <c r="G968" s="35"/>
      <c r="H968" s="35"/>
    </row>
    <row r="969" s="34" customFormat="true" ht="12.75" hidden="false" customHeight="false" outlineLevel="0" collapsed="false">
      <c r="G969" s="35"/>
      <c r="H969" s="35"/>
    </row>
    <row r="970" s="34" customFormat="true" ht="12.75" hidden="false" customHeight="false" outlineLevel="0" collapsed="false">
      <c r="G970" s="35"/>
      <c r="H970" s="35"/>
    </row>
    <row r="971" s="34" customFormat="true" ht="12.75" hidden="false" customHeight="false" outlineLevel="0" collapsed="false">
      <c r="G971" s="35"/>
      <c r="H971" s="35"/>
    </row>
    <row r="972" s="34" customFormat="true" ht="12.75" hidden="false" customHeight="false" outlineLevel="0" collapsed="false">
      <c r="G972" s="35"/>
      <c r="H972" s="35"/>
    </row>
    <row r="973" s="34" customFormat="true" ht="12.75" hidden="false" customHeight="false" outlineLevel="0" collapsed="false">
      <c r="G973" s="35"/>
      <c r="H973" s="35"/>
    </row>
    <row r="974" s="34" customFormat="true" ht="12.75" hidden="false" customHeight="false" outlineLevel="0" collapsed="false">
      <c r="G974" s="35"/>
      <c r="H974" s="35"/>
    </row>
    <row r="975" s="34" customFormat="true" ht="12.75" hidden="false" customHeight="false" outlineLevel="0" collapsed="false">
      <c r="G975" s="35"/>
      <c r="H975" s="35"/>
    </row>
    <row r="976" s="34" customFormat="true" ht="12.75" hidden="false" customHeight="false" outlineLevel="0" collapsed="false">
      <c r="G976" s="35"/>
      <c r="H976" s="35"/>
    </row>
    <row r="977" s="34" customFormat="true" ht="12.75" hidden="false" customHeight="false" outlineLevel="0" collapsed="false">
      <c r="G977" s="35"/>
      <c r="H977" s="35"/>
    </row>
    <row r="978" s="34" customFormat="true" ht="12.75" hidden="false" customHeight="false" outlineLevel="0" collapsed="false">
      <c r="G978" s="35"/>
      <c r="H978" s="35"/>
    </row>
    <row r="979" s="34" customFormat="true" ht="12.75" hidden="false" customHeight="false" outlineLevel="0" collapsed="false">
      <c r="G979" s="35"/>
      <c r="H979" s="35"/>
    </row>
    <row r="980" s="34" customFormat="true" ht="12.75" hidden="false" customHeight="false" outlineLevel="0" collapsed="false">
      <c r="G980" s="35"/>
      <c r="H980" s="35"/>
    </row>
    <row r="981" s="34" customFormat="true" ht="12.75" hidden="false" customHeight="false" outlineLevel="0" collapsed="false">
      <c r="G981" s="35"/>
      <c r="H981" s="35"/>
    </row>
    <row r="982" s="34" customFormat="true" ht="12.75" hidden="false" customHeight="false" outlineLevel="0" collapsed="false">
      <c r="G982" s="35"/>
      <c r="H982" s="35"/>
    </row>
    <row r="983" s="34" customFormat="true" ht="12.75" hidden="false" customHeight="false" outlineLevel="0" collapsed="false">
      <c r="G983" s="35"/>
      <c r="H983" s="35"/>
    </row>
    <row r="984" s="34" customFormat="true" ht="12.75" hidden="false" customHeight="false" outlineLevel="0" collapsed="false">
      <c r="G984" s="35"/>
      <c r="H984" s="35"/>
    </row>
    <row r="985" s="34" customFormat="true" ht="12.75" hidden="false" customHeight="false" outlineLevel="0" collapsed="false">
      <c r="G985" s="35"/>
      <c r="H985" s="35"/>
    </row>
    <row r="986" s="34" customFormat="true" ht="12.75" hidden="false" customHeight="false" outlineLevel="0" collapsed="false">
      <c r="G986" s="35"/>
      <c r="H986" s="35"/>
    </row>
    <row r="987" s="34" customFormat="true" ht="12.75" hidden="false" customHeight="false" outlineLevel="0" collapsed="false">
      <c r="G987" s="35"/>
      <c r="H987" s="35"/>
    </row>
    <row r="988" s="34" customFormat="true" ht="12.75" hidden="false" customHeight="false" outlineLevel="0" collapsed="false">
      <c r="G988" s="35"/>
      <c r="H988" s="35"/>
    </row>
    <row r="989" s="34" customFormat="true" ht="12.75" hidden="false" customHeight="false" outlineLevel="0" collapsed="false">
      <c r="G989" s="35"/>
      <c r="H989" s="35"/>
    </row>
    <row r="990" s="34" customFormat="true" ht="12.75" hidden="false" customHeight="false" outlineLevel="0" collapsed="false">
      <c r="G990" s="35"/>
      <c r="H990" s="35"/>
    </row>
    <row r="991" s="34" customFormat="true" ht="12.75" hidden="false" customHeight="false" outlineLevel="0" collapsed="false">
      <c r="G991" s="35"/>
      <c r="H991" s="35"/>
    </row>
    <row r="992" s="34" customFormat="true" ht="12.75" hidden="false" customHeight="false" outlineLevel="0" collapsed="false">
      <c r="G992" s="35"/>
      <c r="H992" s="35"/>
    </row>
    <row r="993" s="34" customFormat="true" ht="12.75" hidden="false" customHeight="false" outlineLevel="0" collapsed="false">
      <c r="G993" s="35"/>
      <c r="H993" s="35"/>
    </row>
    <row r="994" s="34" customFormat="true" ht="12.75" hidden="false" customHeight="false" outlineLevel="0" collapsed="false">
      <c r="G994" s="35"/>
      <c r="H994" s="35"/>
    </row>
    <row r="995" s="34" customFormat="true" ht="12.75" hidden="false" customHeight="false" outlineLevel="0" collapsed="false">
      <c r="G995" s="35"/>
      <c r="H995" s="35"/>
    </row>
    <row r="996" s="34" customFormat="true" ht="12.75" hidden="false" customHeight="false" outlineLevel="0" collapsed="false">
      <c r="G996" s="35"/>
      <c r="H996" s="35"/>
    </row>
    <row r="997" s="34" customFormat="true" ht="12.75" hidden="false" customHeight="false" outlineLevel="0" collapsed="false">
      <c r="G997" s="35"/>
      <c r="H997" s="35"/>
    </row>
    <row r="998" s="34" customFormat="true" ht="12.75" hidden="false" customHeight="false" outlineLevel="0" collapsed="false">
      <c r="G998" s="35"/>
      <c r="H998" s="35"/>
    </row>
    <row r="999" s="34" customFormat="true" ht="12.75" hidden="false" customHeight="false" outlineLevel="0" collapsed="false">
      <c r="G999" s="35"/>
      <c r="H999" s="35"/>
    </row>
    <row r="1000" s="34" customFormat="true" ht="12.75" hidden="false" customHeight="false" outlineLevel="0" collapsed="false">
      <c r="G1000" s="35"/>
      <c r="H1000" s="35"/>
    </row>
    <row r="1001" s="34" customFormat="true" ht="12.75" hidden="false" customHeight="false" outlineLevel="0" collapsed="false">
      <c r="G1001" s="35"/>
      <c r="H1001" s="35"/>
    </row>
    <row r="1002" s="34" customFormat="true" ht="12.75" hidden="false" customHeight="false" outlineLevel="0" collapsed="false">
      <c r="G1002" s="35"/>
      <c r="H1002" s="35"/>
    </row>
    <row r="1003" s="34" customFormat="true" ht="12.75" hidden="false" customHeight="false" outlineLevel="0" collapsed="false">
      <c r="G1003" s="35"/>
      <c r="H1003" s="35"/>
    </row>
    <row r="1004" s="34" customFormat="true" ht="12.75" hidden="false" customHeight="false" outlineLevel="0" collapsed="false">
      <c r="G1004" s="35"/>
      <c r="H1004" s="35"/>
    </row>
    <row r="1005" s="34" customFormat="true" ht="12.75" hidden="false" customHeight="false" outlineLevel="0" collapsed="false">
      <c r="G1005" s="35"/>
      <c r="H1005" s="35"/>
    </row>
    <row r="1006" s="34" customFormat="true" ht="12.75" hidden="false" customHeight="false" outlineLevel="0" collapsed="false">
      <c r="G1006" s="35"/>
      <c r="H1006" s="35"/>
    </row>
    <row r="1007" s="34" customFormat="true" ht="12.75" hidden="false" customHeight="false" outlineLevel="0" collapsed="false">
      <c r="G1007" s="35"/>
      <c r="H1007" s="35"/>
    </row>
    <row r="1008" s="34" customFormat="true" ht="12.75" hidden="false" customHeight="false" outlineLevel="0" collapsed="false">
      <c r="G1008" s="35"/>
      <c r="H1008" s="35"/>
    </row>
    <row r="1009" s="34" customFormat="true" ht="12.75" hidden="false" customHeight="false" outlineLevel="0" collapsed="false">
      <c r="G1009" s="35"/>
      <c r="H1009" s="35"/>
    </row>
    <row r="1010" s="34" customFormat="true" ht="12.75" hidden="false" customHeight="false" outlineLevel="0" collapsed="false">
      <c r="G1010" s="35"/>
      <c r="H1010" s="35"/>
    </row>
    <row r="1011" s="34" customFormat="true" ht="12.75" hidden="false" customHeight="false" outlineLevel="0" collapsed="false">
      <c r="G1011" s="35"/>
      <c r="H1011" s="35"/>
    </row>
    <row r="1012" s="34" customFormat="true" ht="12.75" hidden="false" customHeight="false" outlineLevel="0" collapsed="false">
      <c r="G1012" s="35"/>
      <c r="H1012" s="35"/>
    </row>
    <row r="1013" s="34" customFormat="true" ht="12.75" hidden="false" customHeight="false" outlineLevel="0" collapsed="false">
      <c r="G1013" s="35"/>
      <c r="H1013" s="35"/>
    </row>
    <row r="1014" s="34" customFormat="true" ht="12.75" hidden="false" customHeight="false" outlineLevel="0" collapsed="false">
      <c r="G1014" s="35"/>
      <c r="H1014" s="35"/>
    </row>
    <row r="1015" s="34" customFormat="true" ht="12.75" hidden="false" customHeight="false" outlineLevel="0" collapsed="false">
      <c r="G1015" s="35"/>
      <c r="H1015" s="35"/>
    </row>
    <row r="1016" s="34" customFormat="true" ht="12.75" hidden="false" customHeight="false" outlineLevel="0" collapsed="false">
      <c r="G1016" s="35"/>
      <c r="H1016" s="35"/>
    </row>
    <row r="1017" s="34" customFormat="true" ht="12.75" hidden="false" customHeight="false" outlineLevel="0" collapsed="false">
      <c r="G1017" s="35"/>
      <c r="H1017" s="35"/>
    </row>
    <row r="1018" s="34" customFormat="true" ht="12.75" hidden="false" customHeight="false" outlineLevel="0" collapsed="false">
      <c r="G1018" s="35"/>
      <c r="H1018" s="35"/>
    </row>
    <row r="1019" s="34" customFormat="true" ht="12.75" hidden="false" customHeight="false" outlineLevel="0" collapsed="false">
      <c r="G1019" s="35"/>
      <c r="H1019" s="35"/>
    </row>
    <row r="1020" s="34" customFormat="true" ht="12.75" hidden="false" customHeight="false" outlineLevel="0" collapsed="false">
      <c r="G1020" s="35"/>
      <c r="H1020" s="35"/>
    </row>
    <row r="1021" s="34" customFormat="true" ht="12.75" hidden="false" customHeight="false" outlineLevel="0" collapsed="false">
      <c r="G1021" s="35"/>
      <c r="H1021" s="35"/>
    </row>
    <row r="1022" s="34" customFormat="true" ht="12.75" hidden="false" customHeight="false" outlineLevel="0" collapsed="false">
      <c r="G1022" s="35"/>
      <c r="H1022" s="35"/>
    </row>
    <row r="1023" s="34" customFormat="true" ht="12.75" hidden="false" customHeight="false" outlineLevel="0" collapsed="false">
      <c r="G1023" s="35"/>
      <c r="H1023" s="35"/>
    </row>
    <row r="1024" s="34" customFormat="true" ht="12.75" hidden="false" customHeight="false" outlineLevel="0" collapsed="false">
      <c r="G1024" s="35"/>
      <c r="H1024" s="35"/>
    </row>
    <row r="1025" s="34" customFormat="true" ht="12.75" hidden="false" customHeight="false" outlineLevel="0" collapsed="false">
      <c r="G1025" s="35"/>
      <c r="H1025" s="35"/>
    </row>
    <row r="1026" s="34" customFormat="true" ht="12.75" hidden="false" customHeight="false" outlineLevel="0" collapsed="false">
      <c r="G1026" s="35"/>
      <c r="H1026" s="35"/>
    </row>
    <row r="1027" s="34" customFormat="true" ht="12.75" hidden="false" customHeight="false" outlineLevel="0" collapsed="false">
      <c r="G1027" s="35"/>
      <c r="H1027" s="35"/>
    </row>
    <row r="1028" s="34" customFormat="true" ht="12.75" hidden="false" customHeight="false" outlineLevel="0" collapsed="false">
      <c r="G1028" s="35"/>
      <c r="H1028" s="35"/>
    </row>
    <row r="1029" s="34" customFormat="true" ht="12.75" hidden="false" customHeight="false" outlineLevel="0" collapsed="false">
      <c r="G1029" s="35"/>
      <c r="H1029" s="35"/>
    </row>
    <row r="1030" s="34" customFormat="true" ht="12.75" hidden="false" customHeight="false" outlineLevel="0" collapsed="false">
      <c r="G1030" s="35"/>
      <c r="H1030" s="35"/>
    </row>
    <row r="1031" s="34" customFormat="true" ht="12.75" hidden="false" customHeight="false" outlineLevel="0" collapsed="false">
      <c r="G1031" s="35"/>
      <c r="H1031" s="35"/>
    </row>
    <row r="1032" s="34" customFormat="true" ht="12.75" hidden="false" customHeight="false" outlineLevel="0" collapsed="false">
      <c r="G1032" s="35"/>
      <c r="H1032" s="35"/>
    </row>
    <row r="1033" s="34" customFormat="true" ht="12.75" hidden="false" customHeight="false" outlineLevel="0" collapsed="false">
      <c r="G1033" s="35"/>
      <c r="H1033" s="35"/>
    </row>
    <row r="1034" s="34" customFormat="true" ht="12.75" hidden="false" customHeight="false" outlineLevel="0" collapsed="false">
      <c r="G1034" s="35"/>
      <c r="H1034" s="35"/>
    </row>
    <row r="1035" s="34" customFormat="true" ht="12.75" hidden="false" customHeight="false" outlineLevel="0" collapsed="false">
      <c r="G1035" s="35"/>
      <c r="H1035" s="35"/>
    </row>
    <row r="1036" s="34" customFormat="true" ht="12.75" hidden="false" customHeight="false" outlineLevel="0" collapsed="false">
      <c r="G1036" s="35"/>
      <c r="H1036" s="35"/>
    </row>
    <row r="1037" s="34" customFormat="true" ht="12.75" hidden="false" customHeight="false" outlineLevel="0" collapsed="false">
      <c r="G1037" s="35"/>
      <c r="H1037" s="35"/>
    </row>
    <row r="1038" s="34" customFormat="true" ht="12.75" hidden="false" customHeight="false" outlineLevel="0" collapsed="false">
      <c r="G1038" s="35"/>
      <c r="H1038" s="35"/>
    </row>
    <row r="1039" s="34" customFormat="true" ht="12.75" hidden="false" customHeight="false" outlineLevel="0" collapsed="false">
      <c r="G1039" s="35"/>
      <c r="H1039" s="35"/>
    </row>
    <row r="1040" s="34" customFormat="true" ht="12.75" hidden="false" customHeight="false" outlineLevel="0" collapsed="false">
      <c r="G1040" s="35"/>
      <c r="H1040" s="35"/>
    </row>
    <row r="1041" s="34" customFormat="true" ht="12.75" hidden="false" customHeight="false" outlineLevel="0" collapsed="false">
      <c r="G1041" s="35"/>
      <c r="H1041" s="35"/>
    </row>
    <row r="1042" s="34" customFormat="true" ht="12.75" hidden="false" customHeight="false" outlineLevel="0" collapsed="false">
      <c r="G1042" s="35"/>
      <c r="H1042" s="35"/>
    </row>
    <row r="1043" s="34" customFormat="true" ht="12.75" hidden="false" customHeight="false" outlineLevel="0" collapsed="false">
      <c r="G1043" s="35"/>
      <c r="H1043" s="35"/>
    </row>
    <row r="1044" s="34" customFormat="true" ht="12.75" hidden="false" customHeight="false" outlineLevel="0" collapsed="false">
      <c r="G1044" s="35"/>
      <c r="H1044" s="35"/>
    </row>
    <row r="1045" s="34" customFormat="true" ht="12.75" hidden="false" customHeight="false" outlineLevel="0" collapsed="false">
      <c r="G1045" s="35"/>
      <c r="H1045" s="35"/>
    </row>
    <row r="1046" s="34" customFormat="true" ht="12.75" hidden="false" customHeight="false" outlineLevel="0" collapsed="false">
      <c r="G1046" s="35"/>
      <c r="H1046" s="35"/>
    </row>
    <row r="1047" s="34" customFormat="true" ht="12.75" hidden="false" customHeight="false" outlineLevel="0" collapsed="false">
      <c r="G1047" s="35"/>
      <c r="H1047" s="35"/>
    </row>
    <row r="1048" s="34" customFormat="true" ht="12.75" hidden="false" customHeight="false" outlineLevel="0" collapsed="false">
      <c r="G1048" s="35"/>
      <c r="H1048" s="35"/>
    </row>
    <row r="1049" s="34" customFormat="true" ht="12.75" hidden="false" customHeight="false" outlineLevel="0" collapsed="false">
      <c r="G1049" s="35"/>
      <c r="H1049" s="35"/>
    </row>
    <row r="1050" s="34" customFormat="true" ht="12.75" hidden="false" customHeight="false" outlineLevel="0" collapsed="false">
      <c r="G1050" s="35"/>
      <c r="H1050" s="35"/>
    </row>
    <row r="1051" s="34" customFormat="true" ht="12.75" hidden="false" customHeight="false" outlineLevel="0" collapsed="false">
      <c r="G1051" s="35"/>
      <c r="H1051" s="35"/>
    </row>
    <row r="1052" s="34" customFormat="true" ht="12.75" hidden="false" customHeight="false" outlineLevel="0" collapsed="false">
      <c r="G1052" s="35"/>
      <c r="H1052" s="35"/>
    </row>
    <row r="1053" s="34" customFormat="true" ht="12.75" hidden="false" customHeight="false" outlineLevel="0" collapsed="false">
      <c r="G1053" s="35"/>
      <c r="H1053" s="35"/>
    </row>
    <row r="1054" s="34" customFormat="true" ht="12.75" hidden="false" customHeight="false" outlineLevel="0" collapsed="false">
      <c r="G1054" s="35"/>
      <c r="H1054" s="35"/>
    </row>
    <row r="1055" s="34" customFormat="true" ht="12.75" hidden="false" customHeight="false" outlineLevel="0" collapsed="false">
      <c r="G1055" s="35"/>
      <c r="H1055" s="35"/>
    </row>
    <row r="1056" s="34" customFormat="true" ht="12.75" hidden="false" customHeight="false" outlineLevel="0" collapsed="false">
      <c r="G1056" s="35"/>
      <c r="H1056" s="35"/>
    </row>
    <row r="1057" s="34" customFormat="true" ht="12.75" hidden="false" customHeight="false" outlineLevel="0" collapsed="false">
      <c r="G1057" s="35"/>
      <c r="H1057" s="35"/>
    </row>
    <row r="1058" s="34" customFormat="true" ht="12.75" hidden="false" customHeight="false" outlineLevel="0" collapsed="false">
      <c r="G1058" s="35"/>
      <c r="H1058" s="35"/>
    </row>
    <row r="1059" s="34" customFormat="true" ht="12.75" hidden="false" customHeight="false" outlineLevel="0" collapsed="false">
      <c r="G1059" s="35"/>
      <c r="H1059" s="35"/>
    </row>
    <row r="1060" s="34" customFormat="true" ht="12.75" hidden="false" customHeight="false" outlineLevel="0" collapsed="false">
      <c r="G1060" s="35"/>
      <c r="H1060" s="35"/>
    </row>
    <row r="1061" s="34" customFormat="true" ht="12.75" hidden="false" customHeight="false" outlineLevel="0" collapsed="false">
      <c r="G1061" s="35"/>
      <c r="H1061" s="35"/>
    </row>
    <row r="1062" s="34" customFormat="true" ht="12.75" hidden="false" customHeight="false" outlineLevel="0" collapsed="false">
      <c r="G1062" s="35"/>
      <c r="H1062" s="35"/>
    </row>
    <row r="1063" s="34" customFormat="true" ht="12.75" hidden="false" customHeight="false" outlineLevel="0" collapsed="false">
      <c r="G1063" s="35"/>
      <c r="H1063" s="35"/>
    </row>
    <row r="1064" s="34" customFormat="true" ht="12.75" hidden="false" customHeight="false" outlineLevel="0" collapsed="false">
      <c r="G1064" s="35"/>
      <c r="H1064" s="35"/>
    </row>
    <row r="1065" s="34" customFormat="true" ht="12.75" hidden="false" customHeight="false" outlineLevel="0" collapsed="false">
      <c r="G1065" s="35"/>
      <c r="H1065" s="35"/>
    </row>
    <row r="1066" s="34" customFormat="true" ht="12.75" hidden="false" customHeight="false" outlineLevel="0" collapsed="false">
      <c r="G1066" s="35"/>
      <c r="H1066" s="35"/>
    </row>
    <row r="1067" s="34" customFormat="true" ht="12.75" hidden="false" customHeight="false" outlineLevel="0" collapsed="false">
      <c r="G1067" s="35"/>
      <c r="H1067" s="35"/>
    </row>
    <row r="1068" s="34" customFormat="true" ht="12.75" hidden="false" customHeight="false" outlineLevel="0" collapsed="false">
      <c r="G1068" s="35"/>
      <c r="H1068" s="35"/>
    </row>
    <row r="1069" s="34" customFormat="true" ht="12.75" hidden="false" customHeight="false" outlineLevel="0" collapsed="false">
      <c r="G1069" s="35"/>
      <c r="H1069" s="35"/>
    </row>
    <row r="1070" s="34" customFormat="true" ht="12.75" hidden="false" customHeight="false" outlineLevel="0" collapsed="false">
      <c r="G1070" s="35"/>
      <c r="H1070" s="35"/>
    </row>
    <row r="1071" s="34" customFormat="true" ht="12.75" hidden="false" customHeight="false" outlineLevel="0" collapsed="false">
      <c r="G1071" s="35"/>
      <c r="H1071" s="35"/>
    </row>
    <row r="1072" s="34" customFormat="true" ht="12.75" hidden="false" customHeight="false" outlineLevel="0" collapsed="false">
      <c r="G1072" s="35"/>
      <c r="H1072" s="35"/>
    </row>
    <row r="1073" s="34" customFormat="true" ht="12.75" hidden="false" customHeight="false" outlineLevel="0" collapsed="false">
      <c r="G1073" s="35"/>
      <c r="H1073" s="35"/>
    </row>
    <row r="1074" s="34" customFormat="true" ht="12.75" hidden="false" customHeight="false" outlineLevel="0" collapsed="false">
      <c r="G1074" s="35"/>
      <c r="H1074" s="35"/>
    </row>
    <row r="1075" s="34" customFormat="true" ht="12.75" hidden="false" customHeight="false" outlineLevel="0" collapsed="false">
      <c r="G1075" s="35"/>
      <c r="H1075" s="35"/>
    </row>
    <row r="1076" s="34" customFormat="true" ht="12.75" hidden="false" customHeight="false" outlineLevel="0" collapsed="false">
      <c r="G1076" s="35"/>
      <c r="H1076" s="35"/>
    </row>
    <row r="1077" s="34" customFormat="true" ht="12.75" hidden="false" customHeight="false" outlineLevel="0" collapsed="false">
      <c r="G1077" s="35"/>
      <c r="H1077" s="35"/>
    </row>
    <row r="1078" s="34" customFormat="true" ht="12.75" hidden="false" customHeight="false" outlineLevel="0" collapsed="false">
      <c r="G1078" s="35"/>
      <c r="H1078" s="35"/>
    </row>
    <row r="1079" s="34" customFormat="true" ht="12.75" hidden="false" customHeight="false" outlineLevel="0" collapsed="false">
      <c r="G1079" s="35"/>
      <c r="H1079" s="35"/>
    </row>
    <row r="1080" s="34" customFormat="true" ht="12.75" hidden="false" customHeight="false" outlineLevel="0" collapsed="false">
      <c r="G1080" s="35"/>
      <c r="H1080" s="35"/>
    </row>
    <row r="1081" s="34" customFormat="true" ht="12.75" hidden="false" customHeight="false" outlineLevel="0" collapsed="false">
      <c r="G1081" s="35"/>
      <c r="H1081" s="35"/>
    </row>
    <row r="1082" s="34" customFormat="true" ht="12.75" hidden="false" customHeight="false" outlineLevel="0" collapsed="false">
      <c r="G1082" s="35"/>
      <c r="H1082" s="35"/>
    </row>
    <row r="1083" s="34" customFormat="true" ht="12.75" hidden="false" customHeight="false" outlineLevel="0" collapsed="false">
      <c r="G1083" s="35"/>
      <c r="H1083" s="35"/>
    </row>
    <row r="1084" s="34" customFormat="true" ht="12.75" hidden="false" customHeight="false" outlineLevel="0" collapsed="false">
      <c r="G1084" s="35"/>
      <c r="H1084" s="35"/>
    </row>
    <row r="1085" s="34" customFormat="true" ht="12.75" hidden="false" customHeight="false" outlineLevel="0" collapsed="false">
      <c r="G1085" s="35"/>
      <c r="H1085" s="35"/>
    </row>
    <row r="1086" s="34" customFormat="true" ht="12.75" hidden="false" customHeight="false" outlineLevel="0" collapsed="false">
      <c r="G1086" s="35"/>
      <c r="H1086" s="35"/>
    </row>
    <row r="1087" s="34" customFormat="true" ht="12.75" hidden="false" customHeight="false" outlineLevel="0" collapsed="false">
      <c r="G1087" s="35"/>
      <c r="H1087" s="35"/>
    </row>
    <row r="1088" s="34" customFormat="true" ht="12.75" hidden="false" customHeight="false" outlineLevel="0" collapsed="false">
      <c r="G1088" s="35"/>
      <c r="H1088" s="35"/>
    </row>
    <row r="1089" s="34" customFormat="true" ht="12.75" hidden="false" customHeight="false" outlineLevel="0" collapsed="false">
      <c r="G1089" s="35"/>
      <c r="H1089" s="35"/>
    </row>
    <row r="1090" s="34" customFormat="true" ht="12.75" hidden="false" customHeight="false" outlineLevel="0" collapsed="false">
      <c r="G1090" s="35"/>
      <c r="H1090" s="35"/>
    </row>
    <row r="1091" s="34" customFormat="true" ht="12.75" hidden="false" customHeight="false" outlineLevel="0" collapsed="false">
      <c r="G1091" s="35"/>
      <c r="H1091" s="35"/>
    </row>
    <row r="1092" s="34" customFormat="true" ht="12.75" hidden="false" customHeight="false" outlineLevel="0" collapsed="false">
      <c r="G1092" s="35"/>
      <c r="H1092" s="35"/>
    </row>
    <row r="1093" s="34" customFormat="true" ht="12.75" hidden="false" customHeight="false" outlineLevel="0" collapsed="false">
      <c r="G1093" s="35"/>
      <c r="H1093" s="35"/>
    </row>
    <row r="1094" s="34" customFormat="true" ht="12.75" hidden="false" customHeight="false" outlineLevel="0" collapsed="false">
      <c r="G1094" s="35"/>
      <c r="H1094" s="35"/>
    </row>
    <row r="1095" s="34" customFormat="true" ht="12.75" hidden="false" customHeight="false" outlineLevel="0" collapsed="false">
      <c r="G1095" s="35"/>
      <c r="H1095" s="35"/>
    </row>
    <row r="1096" s="34" customFormat="true" ht="12.75" hidden="false" customHeight="false" outlineLevel="0" collapsed="false">
      <c r="G1096" s="35"/>
      <c r="H1096" s="35"/>
    </row>
    <row r="1097" s="34" customFormat="true" ht="12.75" hidden="false" customHeight="false" outlineLevel="0" collapsed="false">
      <c r="G1097" s="35"/>
      <c r="H1097" s="35"/>
    </row>
    <row r="1098" s="34" customFormat="true" ht="12.75" hidden="false" customHeight="false" outlineLevel="0" collapsed="false">
      <c r="G1098" s="35"/>
      <c r="H1098" s="35"/>
    </row>
    <row r="1099" s="34" customFormat="true" ht="12.75" hidden="false" customHeight="false" outlineLevel="0" collapsed="false">
      <c r="G1099" s="35"/>
      <c r="H1099" s="35"/>
    </row>
    <row r="1100" s="34" customFormat="true" ht="12.75" hidden="false" customHeight="false" outlineLevel="0" collapsed="false">
      <c r="G1100" s="35"/>
      <c r="H1100" s="35"/>
    </row>
    <row r="1101" s="34" customFormat="true" ht="12.75" hidden="false" customHeight="false" outlineLevel="0" collapsed="false">
      <c r="G1101" s="35"/>
      <c r="H1101" s="35"/>
    </row>
    <row r="1102" s="34" customFormat="true" ht="12.75" hidden="false" customHeight="false" outlineLevel="0" collapsed="false">
      <c r="G1102" s="35"/>
      <c r="H1102" s="35"/>
    </row>
    <row r="1103" s="34" customFormat="true" ht="12.75" hidden="false" customHeight="false" outlineLevel="0" collapsed="false">
      <c r="G1103" s="35"/>
      <c r="H1103" s="35"/>
    </row>
    <row r="1104" s="34" customFormat="true" ht="12.75" hidden="false" customHeight="false" outlineLevel="0" collapsed="false">
      <c r="G1104" s="35"/>
      <c r="H1104" s="35"/>
    </row>
    <row r="1105" s="34" customFormat="true" ht="12.75" hidden="false" customHeight="false" outlineLevel="0" collapsed="false">
      <c r="G1105" s="35"/>
      <c r="H1105" s="35"/>
    </row>
    <row r="1106" s="34" customFormat="true" ht="12.75" hidden="false" customHeight="false" outlineLevel="0" collapsed="false">
      <c r="G1106" s="35"/>
      <c r="H1106" s="35"/>
    </row>
    <row r="1107" s="34" customFormat="true" ht="12.75" hidden="false" customHeight="false" outlineLevel="0" collapsed="false">
      <c r="G1107" s="35"/>
      <c r="H1107" s="35"/>
    </row>
    <row r="1108" s="34" customFormat="true" ht="12.75" hidden="false" customHeight="false" outlineLevel="0" collapsed="false">
      <c r="G1108" s="35"/>
      <c r="H1108" s="35"/>
    </row>
    <row r="1109" s="34" customFormat="true" ht="12.75" hidden="false" customHeight="false" outlineLevel="0" collapsed="false">
      <c r="G1109" s="35"/>
      <c r="H1109" s="35"/>
    </row>
    <row r="1110" s="34" customFormat="true" ht="12.75" hidden="false" customHeight="false" outlineLevel="0" collapsed="false">
      <c r="G1110" s="35"/>
      <c r="H1110" s="35"/>
    </row>
    <row r="1111" s="34" customFormat="true" ht="12.75" hidden="false" customHeight="false" outlineLevel="0" collapsed="false">
      <c r="G1111" s="35"/>
      <c r="H1111" s="35"/>
    </row>
    <row r="1112" s="34" customFormat="true" ht="12.75" hidden="false" customHeight="false" outlineLevel="0" collapsed="false">
      <c r="G1112" s="35"/>
      <c r="H1112" s="35"/>
    </row>
    <row r="1113" s="34" customFormat="true" ht="12.75" hidden="false" customHeight="false" outlineLevel="0" collapsed="false">
      <c r="G1113" s="35"/>
      <c r="H1113" s="35"/>
    </row>
    <row r="1114" s="34" customFormat="true" ht="12.75" hidden="false" customHeight="false" outlineLevel="0" collapsed="false">
      <c r="G1114" s="35"/>
      <c r="H1114" s="35"/>
    </row>
    <row r="1115" s="34" customFormat="true" ht="12.75" hidden="false" customHeight="false" outlineLevel="0" collapsed="false">
      <c r="G1115" s="35"/>
      <c r="H1115" s="35"/>
    </row>
    <row r="1116" s="34" customFormat="true" ht="12.75" hidden="false" customHeight="false" outlineLevel="0" collapsed="false">
      <c r="G1116" s="35"/>
      <c r="H1116" s="35"/>
    </row>
    <row r="1117" s="34" customFormat="true" ht="12.75" hidden="false" customHeight="false" outlineLevel="0" collapsed="false">
      <c r="G1117" s="35"/>
      <c r="H1117" s="35"/>
    </row>
    <row r="1118" s="34" customFormat="true" ht="12.75" hidden="false" customHeight="false" outlineLevel="0" collapsed="false">
      <c r="G1118" s="35"/>
      <c r="H1118" s="35"/>
    </row>
    <row r="1119" s="34" customFormat="true" ht="12.75" hidden="false" customHeight="false" outlineLevel="0" collapsed="false">
      <c r="G1119" s="35"/>
      <c r="H1119" s="35"/>
    </row>
    <row r="1120" s="34" customFormat="true" ht="12.75" hidden="false" customHeight="false" outlineLevel="0" collapsed="false">
      <c r="G1120" s="35"/>
      <c r="H1120" s="35"/>
    </row>
    <row r="1121" s="34" customFormat="true" ht="12.75" hidden="false" customHeight="false" outlineLevel="0" collapsed="false">
      <c r="G1121" s="35"/>
      <c r="H1121" s="35"/>
    </row>
    <row r="1122" s="34" customFormat="true" ht="12.75" hidden="false" customHeight="false" outlineLevel="0" collapsed="false">
      <c r="G1122" s="35"/>
      <c r="H1122" s="35"/>
    </row>
    <row r="1123" s="34" customFormat="true" ht="12.75" hidden="false" customHeight="false" outlineLevel="0" collapsed="false">
      <c r="G1123" s="35"/>
      <c r="H1123" s="35"/>
    </row>
    <row r="1124" s="34" customFormat="true" ht="12.75" hidden="false" customHeight="false" outlineLevel="0" collapsed="false">
      <c r="G1124" s="35"/>
      <c r="H1124" s="35"/>
    </row>
    <row r="1125" s="34" customFormat="true" ht="12.75" hidden="false" customHeight="false" outlineLevel="0" collapsed="false">
      <c r="G1125" s="35"/>
      <c r="H1125" s="35"/>
    </row>
    <row r="1126" s="34" customFormat="true" ht="12.75" hidden="false" customHeight="false" outlineLevel="0" collapsed="false">
      <c r="G1126" s="35"/>
      <c r="H1126" s="35"/>
    </row>
    <row r="1127" s="34" customFormat="true" ht="12.75" hidden="false" customHeight="false" outlineLevel="0" collapsed="false">
      <c r="G1127" s="35"/>
      <c r="H1127" s="35"/>
    </row>
    <row r="1128" s="34" customFormat="true" ht="12.75" hidden="false" customHeight="false" outlineLevel="0" collapsed="false">
      <c r="G1128" s="35"/>
      <c r="H1128" s="35"/>
    </row>
    <row r="1129" s="34" customFormat="true" ht="12.75" hidden="false" customHeight="false" outlineLevel="0" collapsed="false">
      <c r="G1129" s="35"/>
      <c r="H1129" s="35"/>
    </row>
    <row r="1130" s="34" customFormat="true" ht="12.75" hidden="false" customHeight="false" outlineLevel="0" collapsed="false">
      <c r="G1130" s="35"/>
      <c r="H1130" s="35"/>
    </row>
    <row r="1131" s="34" customFormat="true" ht="12.75" hidden="false" customHeight="false" outlineLevel="0" collapsed="false">
      <c r="G1131" s="35"/>
      <c r="H1131" s="35"/>
    </row>
    <row r="1132" s="34" customFormat="true" ht="12.75" hidden="false" customHeight="false" outlineLevel="0" collapsed="false">
      <c r="G1132" s="35"/>
      <c r="H1132" s="35"/>
    </row>
    <row r="1133" s="34" customFormat="true" ht="12.75" hidden="false" customHeight="false" outlineLevel="0" collapsed="false">
      <c r="G1133" s="35"/>
      <c r="H1133" s="35"/>
    </row>
    <row r="1134" s="34" customFormat="true" ht="12.75" hidden="false" customHeight="false" outlineLevel="0" collapsed="false">
      <c r="G1134" s="35"/>
      <c r="H1134" s="35"/>
    </row>
    <row r="1135" s="34" customFormat="true" ht="12.75" hidden="false" customHeight="false" outlineLevel="0" collapsed="false">
      <c r="G1135" s="35"/>
      <c r="H1135" s="35"/>
    </row>
    <row r="1136" s="34" customFormat="true" ht="12.75" hidden="false" customHeight="false" outlineLevel="0" collapsed="false">
      <c r="G1136" s="35"/>
      <c r="H1136" s="35"/>
    </row>
    <row r="1137" s="34" customFormat="true" ht="12.75" hidden="false" customHeight="false" outlineLevel="0" collapsed="false">
      <c r="G1137" s="35"/>
      <c r="H1137" s="35"/>
    </row>
    <row r="1138" s="34" customFormat="true" ht="12.75" hidden="false" customHeight="false" outlineLevel="0" collapsed="false">
      <c r="G1138" s="35"/>
      <c r="H1138" s="35"/>
    </row>
    <row r="1139" s="34" customFormat="true" ht="12.75" hidden="false" customHeight="false" outlineLevel="0" collapsed="false">
      <c r="G1139" s="35"/>
      <c r="H1139" s="35"/>
    </row>
    <row r="1140" s="34" customFormat="true" ht="12.75" hidden="false" customHeight="false" outlineLevel="0" collapsed="false">
      <c r="G1140" s="35"/>
      <c r="H1140" s="35"/>
    </row>
    <row r="1141" s="34" customFormat="true" ht="12.75" hidden="false" customHeight="false" outlineLevel="0" collapsed="false">
      <c r="G1141" s="35"/>
      <c r="H1141" s="35"/>
    </row>
    <row r="1142" s="34" customFormat="true" ht="12.75" hidden="false" customHeight="false" outlineLevel="0" collapsed="false">
      <c r="G1142" s="35"/>
      <c r="H1142" s="35"/>
    </row>
    <row r="1143" s="34" customFormat="true" ht="12.75" hidden="false" customHeight="false" outlineLevel="0" collapsed="false">
      <c r="G1143" s="35"/>
      <c r="H1143" s="35"/>
    </row>
    <row r="1144" s="34" customFormat="true" ht="12.75" hidden="false" customHeight="false" outlineLevel="0" collapsed="false">
      <c r="G1144" s="35"/>
      <c r="H1144" s="35"/>
    </row>
    <row r="1145" s="34" customFormat="true" ht="12.75" hidden="false" customHeight="false" outlineLevel="0" collapsed="false">
      <c r="G1145" s="35"/>
      <c r="H1145" s="35"/>
    </row>
    <row r="1146" s="34" customFormat="true" ht="12.75" hidden="false" customHeight="false" outlineLevel="0" collapsed="false">
      <c r="G1146" s="35"/>
      <c r="H1146" s="35"/>
    </row>
    <row r="1147" s="34" customFormat="true" ht="12.75" hidden="false" customHeight="false" outlineLevel="0" collapsed="false">
      <c r="G1147" s="35"/>
      <c r="H1147" s="35"/>
    </row>
    <row r="1148" s="34" customFormat="true" ht="12.75" hidden="false" customHeight="false" outlineLevel="0" collapsed="false">
      <c r="G1148" s="35"/>
      <c r="H1148" s="35"/>
    </row>
    <row r="1149" s="34" customFormat="true" ht="12.75" hidden="false" customHeight="false" outlineLevel="0" collapsed="false">
      <c r="G1149" s="35"/>
      <c r="H1149" s="35"/>
    </row>
    <row r="1150" s="34" customFormat="true" ht="12.75" hidden="false" customHeight="false" outlineLevel="0" collapsed="false">
      <c r="G1150" s="35"/>
      <c r="H1150" s="35"/>
    </row>
    <row r="1151" s="34" customFormat="true" ht="12.75" hidden="false" customHeight="false" outlineLevel="0" collapsed="false">
      <c r="G1151" s="35"/>
      <c r="H1151" s="35"/>
    </row>
    <row r="1152" s="34" customFormat="true" ht="12.75" hidden="false" customHeight="false" outlineLevel="0" collapsed="false">
      <c r="G1152" s="35"/>
      <c r="H1152" s="35"/>
    </row>
    <row r="1153" s="34" customFormat="true" ht="12.75" hidden="false" customHeight="false" outlineLevel="0" collapsed="false">
      <c r="G1153" s="35"/>
      <c r="H1153" s="35"/>
    </row>
    <row r="1154" s="34" customFormat="true" ht="12.75" hidden="false" customHeight="false" outlineLevel="0" collapsed="false">
      <c r="G1154" s="35"/>
      <c r="H1154" s="35"/>
    </row>
    <row r="1155" s="34" customFormat="true" ht="12.75" hidden="false" customHeight="false" outlineLevel="0" collapsed="false">
      <c r="G1155" s="35"/>
      <c r="H1155" s="35"/>
    </row>
    <row r="1156" s="34" customFormat="true" ht="12.75" hidden="false" customHeight="false" outlineLevel="0" collapsed="false">
      <c r="G1156" s="35"/>
      <c r="H1156" s="35"/>
    </row>
    <row r="1157" s="34" customFormat="true" ht="12.75" hidden="false" customHeight="false" outlineLevel="0" collapsed="false">
      <c r="G1157" s="35"/>
      <c r="H1157" s="35"/>
    </row>
    <row r="1158" s="34" customFormat="true" ht="12.75" hidden="false" customHeight="false" outlineLevel="0" collapsed="false">
      <c r="G1158" s="35"/>
      <c r="H1158" s="35"/>
    </row>
    <row r="1159" s="34" customFormat="true" ht="12.75" hidden="false" customHeight="false" outlineLevel="0" collapsed="false">
      <c r="G1159" s="35"/>
      <c r="H1159" s="35"/>
    </row>
    <row r="1160" s="34" customFormat="true" ht="12.75" hidden="false" customHeight="false" outlineLevel="0" collapsed="false">
      <c r="G1160" s="35"/>
      <c r="H1160" s="35"/>
    </row>
    <row r="1161" s="34" customFormat="true" ht="12.75" hidden="false" customHeight="false" outlineLevel="0" collapsed="false">
      <c r="G1161" s="35"/>
      <c r="H1161" s="35"/>
    </row>
    <row r="1162" s="34" customFormat="true" ht="12.75" hidden="false" customHeight="false" outlineLevel="0" collapsed="false">
      <c r="G1162" s="35"/>
      <c r="H1162" s="35"/>
    </row>
    <row r="1163" s="34" customFormat="true" ht="12.75" hidden="false" customHeight="false" outlineLevel="0" collapsed="false">
      <c r="G1163" s="35"/>
      <c r="H1163" s="35"/>
    </row>
    <row r="1164" s="34" customFormat="true" ht="12.75" hidden="false" customHeight="false" outlineLevel="0" collapsed="false">
      <c r="G1164" s="35"/>
      <c r="H1164" s="35"/>
    </row>
    <row r="1165" s="34" customFormat="true" ht="12.75" hidden="false" customHeight="false" outlineLevel="0" collapsed="false">
      <c r="G1165" s="35"/>
      <c r="H1165" s="35"/>
    </row>
    <row r="1166" s="34" customFormat="true" ht="12.75" hidden="false" customHeight="false" outlineLevel="0" collapsed="false">
      <c r="G1166" s="35"/>
      <c r="H1166" s="35"/>
    </row>
    <row r="1167" s="34" customFormat="true" ht="12.75" hidden="false" customHeight="false" outlineLevel="0" collapsed="false">
      <c r="G1167" s="35"/>
      <c r="H1167" s="35"/>
    </row>
    <row r="1168" s="34" customFormat="true" ht="12.75" hidden="false" customHeight="false" outlineLevel="0" collapsed="false">
      <c r="G1168" s="35"/>
      <c r="H1168" s="35"/>
    </row>
    <row r="1169" s="34" customFormat="true" ht="12.75" hidden="false" customHeight="false" outlineLevel="0" collapsed="false">
      <c r="G1169" s="35"/>
      <c r="H1169" s="35"/>
    </row>
    <row r="1170" s="34" customFormat="true" ht="12.75" hidden="false" customHeight="false" outlineLevel="0" collapsed="false">
      <c r="G1170" s="35"/>
      <c r="H1170" s="35"/>
    </row>
    <row r="1171" s="34" customFormat="true" ht="12.75" hidden="false" customHeight="false" outlineLevel="0" collapsed="false">
      <c r="G1171" s="35"/>
      <c r="H1171" s="35"/>
    </row>
    <row r="1172" s="34" customFormat="true" ht="12.75" hidden="false" customHeight="false" outlineLevel="0" collapsed="false">
      <c r="G1172" s="35"/>
      <c r="H1172" s="35"/>
    </row>
    <row r="1173" s="34" customFormat="true" ht="12.75" hidden="false" customHeight="false" outlineLevel="0" collapsed="false">
      <c r="G1173" s="35"/>
      <c r="H1173" s="35"/>
    </row>
    <row r="1174" s="34" customFormat="true" ht="12.75" hidden="false" customHeight="false" outlineLevel="0" collapsed="false">
      <c r="G1174" s="35"/>
      <c r="H1174" s="35"/>
    </row>
    <row r="1175" s="34" customFormat="true" ht="12.75" hidden="false" customHeight="false" outlineLevel="0" collapsed="false">
      <c r="G1175" s="35"/>
      <c r="H1175" s="35"/>
    </row>
    <row r="1176" s="34" customFormat="true" ht="12.75" hidden="false" customHeight="false" outlineLevel="0" collapsed="false">
      <c r="G1176" s="35"/>
      <c r="H1176" s="35"/>
    </row>
    <row r="1177" s="34" customFormat="true" ht="12.75" hidden="false" customHeight="false" outlineLevel="0" collapsed="false">
      <c r="G1177" s="35"/>
      <c r="H1177" s="35"/>
    </row>
    <row r="1178" s="34" customFormat="true" ht="12.75" hidden="false" customHeight="false" outlineLevel="0" collapsed="false">
      <c r="G1178" s="35"/>
      <c r="H1178" s="35"/>
    </row>
    <row r="1179" s="34" customFormat="true" ht="12.75" hidden="false" customHeight="false" outlineLevel="0" collapsed="false">
      <c r="G1179" s="35"/>
      <c r="H1179" s="35"/>
    </row>
    <row r="1180" s="34" customFormat="true" ht="12.75" hidden="false" customHeight="false" outlineLevel="0" collapsed="false">
      <c r="G1180" s="35"/>
      <c r="H1180" s="35"/>
    </row>
    <row r="1181" s="34" customFormat="true" ht="12.75" hidden="false" customHeight="false" outlineLevel="0" collapsed="false">
      <c r="G1181" s="35"/>
      <c r="H1181" s="35"/>
    </row>
    <row r="1182" s="34" customFormat="true" ht="12.75" hidden="false" customHeight="false" outlineLevel="0" collapsed="false">
      <c r="G1182" s="35"/>
      <c r="H1182" s="35"/>
    </row>
    <row r="1183" s="34" customFormat="true" ht="12.75" hidden="false" customHeight="false" outlineLevel="0" collapsed="false">
      <c r="G1183" s="35"/>
      <c r="H1183" s="35"/>
    </row>
    <row r="1184" s="34" customFormat="true" ht="12.75" hidden="false" customHeight="false" outlineLevel="0" collapsed="false">
      <c r="G1184" s="35"/>
      <c r="H1184" s="35"/>
    </row>
    <row r="1185" s="34" customFormat="true" ht="12.75" hidden="false" customHeight="false" outlineLevel="0" collapsed="false">
      <c r="G1185" s="35"/>
      <c r="H1185" s="35"/>
    </row>
    <row r="1186" s="34" customFormat="true" ht="12.75" hidden="false" customHeight="false" outlineLevel="0" collapsed="false">
      <c r="G1186" s="35"/>
      <c r="H1186" s="35"/>
    </row>
    <row r="1187" s="34" customFormat="true" ht="12.75" hidden="false" customHeight="false" outlineLevel="0" collapsed="false">
      <c r="G1187" s="35"/>
      <c r="H1187" s="35"/>
    </row>
    <row r="1188" s="34" customFormat="true" ht="12.75" hidden="false" customHeight="false" outlineLevel="0" collapsed="false">
      <c r="G1188" s="35"/>
      <c r="H1188" s="35"/>
    </row>
    <row r="1189" s="34" customFormat="true" ht="12.75" hidden="false" customHeight="false" outlineLevel="0" collapsed="false">
      <c r="G1189" s="35"/>
      <c r="H1189" s="35"/>
    </row>
    <row r="1190" s="34" customFormat="true" ht="12.75" hidden="false" customHeight="false" outlineLevel="0" collapsed="false">
      <c r="G1190" s="35"/>
      <c r="H1190" s="35"/>
    </row>
    <row r="1191" s="34" customFormat="true" ht="12.75" hidden="false" customHeight="false" outlineLevel="0" collapsed="false">
      <c r="G1191" s="35"/>
      <c r="H1191" s="35"/>
    </row>
    <row r="1192" s="34" customFormat="true" ht="12.75" hidden="false" customHeight="false" outlineLevel="0" collapsed="false">
      <c r="G1192" s="35"/>
      <c r="H1192" s="35"/>
    </row>
    <row r="1193" s="34" customFormat="true" ht="12.75" hidden="false" customHeight="false" outlineLevel="0" collapsed="false">
      <c r="G1193" s="35"/>
      <c r="H1193" s="35"/>
    </row>
    <row r="1194" s="34" customFormat="true" ht="12.75" hidden="false" customHeight="false" outlineLevel="0" collapsed="false">
      <c r="G1194" s="35"/>
      <c r="H1194" s="35"/>
    </row>
    <row r="1195" s="34" customFormat="true" ht="12.75" hidden="false" customHeight="false" outlineLevel="0" collapsed="false">
      <c r="G1195" s="35"/>
      <c r="H1195" s="35"/>
    </row>
    <row r="1196" s="34" customFormat="true" ht="12.75" hidden="false" customHeight="false" outlineLevel="0" collapsed="false">
      <c r="G1196" s="35"/>
      <c r="H1196" s="35"/>
    </row>
    <row r="1197" s="34" customFormat="true" ht="12.75" hidden="false" customHeight="false" outlineLevel="0" collapsed="false">
      <c r="G1197" s="35"/>
      <c r="H1197" s="35"/>
    </row>
    <row r="1198" s="34" customFormat="true" ht="12.75" hidden="false" customHeight="false" outlineLevel="0" collapsed="false">
      <c r="G1198" s="35"/>
      <c r="H1198" s="35"/>
    </row>
    <row r="1199" s="34" customFormat="true" ht="12.75" hidden="false" customHeight="false" outlineLevel="0" collapsed="false">
      <c r="G1199" s="35"/>
      <c r="H1199" s="35"/>
    </row>
    <row r="1200" s="34" customFormat="true" ht="12.75" hidden="false" customHeight="false" outlineLevel="0" collapsed="false">
      <c r="G1200" s="35"/>
      <c r="H1200" s="35"/>
    </row>
    <row r="1201" s="34" customFormat="true" ht="12.75" hidden="false" customHeight="false" outlineLevel="0" collapsed="false">
      <c r="G1201" s="35"/>
      <c r="H1201" s="35"/>
    </row>
    <row r="1202" s="34" customFormat="true" ht="12.75" hidden="false" customHeight="false" outlineLevel="0" collapsed="false">
      <c r="G1202" s="35"/>
      <c r="H1202" s="35"/>
    </row>
    <row r="1203" s="34" customFormat="true" ht="12.75" hidden="false" customHeight="false" outlineLevel="0" collapsed="false">
      <c r="G1203" s="35"/>
      <c r="H1203" s="35"/>
    </row>
    <row r="1204" s="34" customFormat="true" ht="12.75" hidden="false" customHeight="false" outlineLevel="0" collapsed="false">
      <c r="G1204" s="35"/>
      <c r="H1204" s="35"/>
    </row>
    <row r="1205" s="34" customFormat="true" ht="12.75" hidden="false" customHeight="false" outlineLevel="0" collapsed="false">
      <c r="G1205" s="35"/>
      <c r="H1205" s="35"/>
    </row>
    <row r="1206" s="34" customFormat="true" ht="12.75" hidden="false" customHeight="false" outlineLevel="0" collapsed="false">
      <c r="G1206" s="35"/>
      <c r="H1206" s="35"/>
    </row>
    <row r="1207" s="34" customFormat="true" ht="12.75" hidden="false" customHeight="false" outlineLevel="0" collapsed="false">
      <c r="G1207" s="35"/>
      <c r="H1207" s="35"/>
    </row>
    <row r="1208" s="34" customFormat="true" ht="12.75" hidden="false" customHeight="false" outlineLevel="0" collapsed="false">
      <c r="G1208" s="35"/>
      <c r="H1208" s="35"/>
    </row>
    <row r="1209" s="34" customFormat="true" ht="12.75" hidden="false" customHeight="false" outlineLevel="0" collapsed="false">
      <c r="G1209" s="35"/>
      <c r="H1209" s="35"/>
    </row>
    <row r="1210" s="34" customFormat="true" ht="12.75" hidden="false" customHeight="false" outlineLevel="0" collapsed="false">
      <c r="G1210" s="35"/>
      <c r="H1210" s="35"/>
    </row>
    <row r="1211" s="34" customFormat="true" ht="12.75" hidden="false" customHeight="false" outlineLevel="0" collapsed="false">
      <c r="G1211" s="35"/>
      <c r="H1211" s="35"/>
    </row>
    <row r="1212" s="34" customFormat="true" ht="12.75" hidden="false" customHeight="false" outlineLevel="0" collapsed="false">
      <c r="G1212" s="35"/>
      <c r="H1212" s="35"/>
    </row>
    <row r="1213" s="34" customFormat="true" ht="12.75" hidden="false" customHeight="false" outlineLevel="0" collapsed="false">
      <c r="G1213" s="35"/>
      <c r="H1213" s="35"/>
    </row>
    <row r="1214" s="34" customFormat="true" ht="12.75" hidden="false" customHeight="false" outlineLevel="0" collapsed="false">
      <c r="G1214" s="35"/>
      <c r="H1214" s="35"/>
    </row>
    <row r="1215" s="34" customFormat="true" ht="12.75" hidden="false" customHeight="false" outlineLevel="0" collapsed="false">
      <c r="G1215" s="35"/>
      <c r="H1215" s="35"/>
    </row>
    <row r="1216" s="34" customFormat="true" ht="12.75" hidden="false" customHeight="false" outlineLevel="0" collapsed="false">
      <c r="G1216" s="35"/>
      <c r="H1216" s="35"/>
    </row>
    <row r="1217" s="34" customFormat="true" ht="12.75" hidden="false" customHeight="false" outlineLevel="0" collapsed="false">
      <c r="G1217" s="35"/>
      <c r="H1217" s="35"/>
    </row>
    <row r="1218" s="34" customFormat="true" ht="12.75" hidden="false" customHeight="false" outlineLevel="0" collapsed="false">
      <c r="G1218" s="35"/>
      <c r="H1218" s="35"/>
    </row>
    <row r="1219" s="34" customFormat="true" ht="12.75" hidden="false" customHeight="false" outlineLevel="0" collapsed="false">
      <c r="G1219" s="35"/>
      <c r="H1219" s="35"/>
    </row>
    <row r="1220" s="34" customFormat="true" ht="12.75" hidden="false" customHeight="false" outlineLevel="0" collapsed="false">
      <c r="G1220" s="35"/>
      <c r="H1220" s="35"/>
    </row>
    <row r="1221" s="34" customFormat="true" ht="12.75" hidden="false" customHeight="false" outlineLevel="0" collapsed="false">
      <c r="G1221" s="35"/>
      <c r="H1221" s="35"/>
    </row>
    <row r="1222" s="34" customFormat="true" ht="12.75" hidden="false" customHeight="false" outlineLevel="0" collapsed="false">
      <c r="G1222" s="35"/>
      <c r="H1222" s="35"/>
    </row>
  </sheetData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5:47:09Z</dcterms:created>
  <dc:creator>Kevin Butler</dc:creator>
  <dc:description/>
  <dc:language>en-US</dc:language>
  <cp:lastModifiedBy>Kevin Butler</cp:lastModifiedBy>
  <cp:lastPrinted>2010-02-07T20:43:41Z</cp:lastPrinted>
  <dcterms:modified xsi:type="dcterms:W3CDTF">2015-06-10T18:17:33Z</dcterms:modified>
  <cp:revision>0</cp:revision>
  <dc:subject/>
  <dc:title/>
</cp:coreProperties>
</file>